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"/>
  </bookViews>
  <sheets>
    <sheet name="一般＆退職・基礎" sheetId="1" state="visible" r:id="rId2"/>
    <sheet name="一般＆退職・後期" sheetId="2" state="visible" r:id="rId3"/>
    <sheet name="一般＆退職・介護" sheetId="3" state="visible" r:id="rId4"/>
    <sheet name="合計・基礎+介護" sheetId="4" state="visible" r:id="rId5"/>
  </sheets>
  <definedNames>
    <definedName function="false" hidden="false" localSheetId="2" name="_xlnm.Print_Area" vbProcedure="false">'一般＆退職・介護'!$A$1:$K$55</definedName>
    <definedName function="false" hidden="false" localSheetId="0" name="_xlnm.Print_Area" vbProcedure="false">'一般＆退職・基礎'!$A$1:$K$55</definedName>
    <definedName function="false" hidden="false" localSheetId="1" name="_xlnm.Print_Area" vbProcedure="false">'一般＆退職・後期'!$A$1:$K$55</definedName>
    <definedName function="false" hidden="false" localSheetId="3" name="_xlnm.Print_Area" vbProcedure="false">'合計・基礎+介護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チェック用
ホームページには掲載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19</xdr:rowOff>
              </xdr:from>
              <xdr:to>
                <xdr:col>3</xdr:col>
                <xdr:colOff>43</xdr:colOff>
                <xdr:row>55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チェック用
ホームページには掲載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13</xdr:rowOff>
              </xdr:from>
              <xdr:to>
                <xdr:col>3</xdr:col>
                <xdr:colOff>45</xdr:colOff>
                <xdr:row>5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70">
  <si>
    <t xml:space="preserve">第６表　平成２９年度国民健康保険税（料）に関する調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）基礎課税額に係る分</t>
    </r>
  </si>
  <si>
    <t xml:space="preserve">番号</t>
  </si>
  <si>
    <t xml:space="preserve">市町村名</t>
  </si>
  <si>
    <t xml:space="preserve">国民健康保険</t>
  </si>
  <si>
    <t xml:space="preserve">国　民　健　康　保　険　税</t>
  </si>
  <si>
    <t xml:space="preserve">１世帯当たりの保険税の額（円）</t>
  </si>
  <si>
    <t xml:space="preserve">被保険者１人当たりの保険税額（円）</t>
  </si>
  <si>
    <t xml:space="preserve">世　帯　数　　　　　　　　（世帯）</t>
  </si>
  <si>
    <t xml:space="preserve">被保険者数（人）</t>
  </si>
  <si>
    <t xml:space="preserve">所得割額　（千円）</t>
  </si>
  <si>
    <t xml:space="preserve">資産割額　（千円）</t>
  </si>
  <si>
    <t xml:space="preserve">均等割額　（千円）</t>
  </si>
  <si>
    <t xml:space="preserve">平等割額　（千円）</t>
  </si>
  <si>
    <t xml:space="preserve">総　　額</t>
  </si>
  <si>
    <t xml:space="preserve">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  <si>
    <t xml:space="preserve">前年度</t>
  </si>
  <si>
    <t xml:space="preserve">本年度／前年度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）後期高齢者支援金等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）介護納付金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）合計（基礎＋後期高齢者支援金等分＋介護分）</t>
    </r>
  </si>
  <si>
    <t xml:space="preserve">延べ
世帯数
（世帯）</t>
  </si>
  <si>
    <t xml:space="preserve">延べ
被保険者数
（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 ;[RED]\-#,##0\ "/>
    <numFmt numFmtId="167" formatCode="[$-409]#,##0_);[RED]\(#,##0\)"/>
    <numFmt numFmtId="168" formatCode="#,##0_);[RED]\(#,##0\)"/>
    <numFmt numFmtId="169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7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s="6" customFormat="true" ht="24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A2" s="7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38542</v>
      </c>
      <c r="D7" s="19" t="n">
        <v>62300</v>
      </c>
      <c r="E7" s="20" t="n">
        <v>2495655</v>
      </c>
      <c r="F7" s="20" t="n">
        <v>0</v>
      </c>
      <c r="G7" s="20" t="n">
        <v>1052344</v>
      </c>
      <c r="H7" s="20" t="n">
        <v>683545</v>
      </c>
      <c r="I7" s="21" t="n">
        <f aca="false">SUM(E7:H7)</f>
        <v>4231544</v>
      </c>
      <c r="J7" s="22" t="n">
        <f aca="false">SUM(I7*1000/C7)</f>
        <v>109790.462352758</v>
      </c>
      <c r="K7" s="22" t="n">
        <f aca="false">SUM(I7*1000/D7)</f>
        <v>67922.0545746388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23272</v>
      </c>
      <c r="D8" s="25" t="n">
        <v>35369</v>
      </c>
      <c r="E8" s="26" t="n">
        <v>1270886</v>
      </c>
      <c r="F8" s="26" t="n">
        <v>0</v>
      </c>
      <c r="G8" s="26" t="n">
        <v>444967</v>
      </c>
      <c r="H8" s="26" t="n">
        <v>471205</v>
      </c>
      <c r="I8" s="27" t="n">
        <f aca="false">SUM(E8:H8)</f>
        <v>2187058</v>
      </c>
      <c r="J8" s="28" t="n">
        <f aca="false">SUM(I8*1000/C8)</f>
        <v>93978.0852526641</v>
      </c>
      <c r="K8" s="28" t="n">
        <f aca="false">SUM(I8*1000/D8)</f>
        <v>61835.4491221126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22086</v>
      </c>
      <c r="D9" s="25" t="n">
        <v>35865</v>
      </c>
      <c r="E9" s="26" t="n">
        <v>1380806</v>
      </c>
      <c r="F9" s="26" t="n">
        <v>0</v>
      </c>
      <c r="G9" s="26" t="n">
        <v>544752</v>
      </c>
      <c r="H9" s="26" t="n">
        <v>377199</v>
      </c>
      <c r="I9" s="27" t="n">
        <f aca="false">SUM(E9:H9)</f>
        <v>2302757</v>
      </c>
      <c r="J9" s="28" t="n">
        <f aca="false">SUM(I9*1000/C9)</f>
        <v>104263.19840623</v>
      </c>
      <c r="K9" s="28" t="n">
        <f aca="false">SUM(I9*1000/D9)</f>
        <v>64206.2456433849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22420</v>
      </c>
      <c r="D10" s="25" t="n">
        <v>38172</v>
      </c>
      <c r="E10" s="26" t="n">
        <v>1583850</v>
      </c>
      <c r="F10" s="26" t="n">
        <v>0</v>
      </c>
      <c r="G10" s="26" t="n">
        <v>470833</v>
      </c>
      <c r="H10" s="26" t="n">
        <v>297051</v>
      </c>
      <c r="I10" s="27" t="n">
        <f aca="false">SUM(E10:H10)</f>
        <v>2351734</v>
      </c>
      <c r="J10" s="28" t="n">
        <f aca="false">SUM(I10*1000/C10)</f>
        <v>104894.469223907</v>
      </c>
      <c r="K10" s="28" t="n">
        <f aca="false">SUM(I10*1000/D10)</f>
        <v>61608.8756156345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11682</v>
      </c>
      <c r="D11" s="25" t="n">
        <v>19706</v>
      </c>
      <c r="E11" s="26" t="n">
        <v>725883</v>
      </c>
      <c r="F11" s="26" t="n">
        <v>122536</v>
      </c>
      <c r="G11" s="26" t="n">
        <v>306279</v>
      </c>
      <c r="H11" s="26" t="n">
        <v>159781</v>
      </c>
      <c r="I11" s="27" t="n">
        <f aca="false">SUM(E11:H11)</f>
        <v>1314479</v>
      </c>
      <c r="J11" s="28" t="n">
        <f aca="false">SUM(I11*1000/C11)</f>
        <v>112521.742852251</v>
      </c>
      <c r="K11" s="28" t="n">
        <f aca="false">SUM(I11*1000/D11)</f>
        <v>66704.5062417538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8277</v>
      </c>
      <c r="D12" s="25" t="n">
        <v>14424</v>
      </c>
      <c r="E12" s="26" t="n">
        <v>601902</v>
      </c>
      <c r="F12" s="26" t="n">
        <v>119879</v>
      </c>
      <c r="G12" s="26" t="n">
        <v>186091</v>
      </c>
      <c r="H12" s="26" t="n">
        <v>110237</v>
      </c>
      <c r="I12" s="27" t="n">
        <f aca="false">SUM(E12:H12)</f>
        <v>1018109</v>
      </c>
      <c r="J12" s="28" t="n">
        <f aca="false">SUM(I12*1000/C12)</f>
        <v>123004.591035399</v>
      </c>
      <c r="K12" s="28" t="n">
        <f aca="false">SUM(I12*1000/D12)</f>
        <v>70584.3732667776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11762</v>
      </c>
      <c r="D13" s="25" t="n">
        <v>19362</v>
      </c>
      <c r="E13" s="26" t="n">
        <v>674839</v>
      </c>
      <c r="F13" s="26" t="n">
        <v>83505</v>
      </c>
      <c r="G13" s="26" t="n">
        <v>292284</v>
      </c>
      <c r="H13" s="26" t="n">
        <v>163489</v>
      </c>
      <c r="I13" s="27" t="n">
        <f aca="false">SUM(E13:H13)</f>
        <v>1214117</v>
      </c>
      <c r="J13" s="28" t="n">
        <f aca="false">SUM(I13*1000/C13)</f>
        <v>103223.686447883</v>
      </c>
      <c r="K13" s="28" t="n">
        <f aca="false">SUM(I13*1000/D13)</f>
        <v>62706.1770478256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6901</v>
      </c>
      <c r="D14" s="25" t="n">
        <v>12288</v>
      </c>
      <c r="E14" s="26" t="n">
        <v>524156</v>
      </c>
      <c r="F14" s="26" t="n">
        <v>115799</v>
      </c>
      <c r="G14" s="26" t="n">
        <v>173000</v>
      </c>
      <c r="H14" s="26" t="n">
        <v>95440</v>
      </c>
      <c r="I14" s="27" t="n">
        <f aca="false">SUM(E14:H14)</f>
        <v>908395</v>
      </c>
      <c r="J14" s="28" t="n">
        <f aca="false">SUM(I14*1000/C14)</f>
        <v>131632.372119983</v>
      </c>
      <c r="K14" s="28" t="n">
        <f aca="false">SUM(I14*1000/D14)</f>
        <v>73925.3743489583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9920</v>
      </c>
      <c r="D15" s="25" t="n">
        <v>17507</v>
      </c>
      <c r="E15" s="26" t="n">
        <v>710107</v>
      </c>
      <c r="F15" s="26" t="n">
        <v>0</v>
      </c>
      <c r="G15" s="26" t="n">
        <v>238902</v>
      </c>
      <c r="H15" s="26" t="n">
        <v>135843</v>
      </c>
      <c r="I15" s="27" t="n">
        <f aca="false">SUM(E15:H15)</f>
        <v>1084852</v>
      </c>
      <c r="J15" s="28" t="n">
        <f aca="false">SUM(I15*1000/C15)</f>
        <v>109360.080645161</v>
      </c>
      <c r="K15" s="28" t="n">
        <f aca="false">SUM(I15*1000/D15)</f>
        <v>61966.756154681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7989</v>
      </c>
      <c r="D16" s="25" t="n">
        <v>13056</v>
      </c>
      <c r="E16" s="26" t="n">
        <v>441926</v>
      </c>
      <c r="F16" s="26" t="n">
        <v>88129</v>
      </c>
      <c r="G16" s="26" t="n">
        <v>129800</v>
      </c>
      <c r="H16" s="26" t="n">
        <v>103634</v>
      </c>
      <c r="I16" s="27" t="n">
        <f aca="false">SUM(E16:H16)</f>
        <v>763489</v>
      </c>
      <c r="J16" s="28" t="n">
        <f aca="false">SUM(I16*1000/C16)</f>
        <v>95567.5303542371</v>
      </c>
      <c r="K16" s="28" t="n">
        <f aca="false">SUM(I16*1000/D16)</f>
        <v>58478.0177696078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4343</v>
      </c>
      <c r="D17" s="25" t="n">
        <v>6862</v>
      </c>
      <c r="E17" s="26" t="n">
        <v>212103</v>
      </c>
      <c r="F17" s="26" t="n">
        <v>51657</v>
      </c>
      <c r="G17" s="26" t="n">
        <v>108022</v>
      </c>
      <c r="H17" s="26" t="n">
        <v>52319</v>
      </c>
      <c r="I17" s="27" t="n">
        <f aca="false">SUM(E17:H17)</f>
        <v>424101</v>
      </c>
      <c r="J17" s="28" t="n">
        <f aca="false">SUM(I17*1000/C17)</f>
        <v>97651.6233018651</v>
      </c>
      <c r="K17" s="28" t="n">
        <f aca="false">SUM(I17*1000/D17)</f>
        <v>61804.2844651705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6543</v>
      </c>
      <c r="D18" s="25" t="n">
        <v>10275</v>
      </c>
      <c r="E18" s="26" t="n">
        <v>370953</v>
      </c>
      <c r="F18" s="26" t="n">
        <v>73749</v>
      </c>
      <c r="G18" s="26" t="n">
        <v>147474</v>
      </c>
      <c r="H18" s="26" t="n">
        <v>74430</v>
      </c>
      <c r="I18" s="27" t="n">
        <f aca="false">SUM(E18:H18)</f>
        <v>666606</v>
      </c>
      <c r="J18" s="28" t="n">
        <f aca="false">SUM(I18*1000/C18)</f>
        <v>101880.788629069</v>
      </c>
      <c r="K18" s="28" t="n">
        <f aca="false">SUM(I18*1000/D18)</f>
        <v>64876.496350365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12058</v>
      </c>
      <c r="D19" s="25" t="n">
        <v>20216</v>
      </c>
      <c r="E19" s="26" t="n">
        <v>806778</v>
      </c>
      <c r="F19" s="26" t="n">
        <v>0</v>
      </c>
      <c r="G19" s="26" t="n">
        <v>369394</v>
      </c>
      <c r="H19" s="26" t="n">
        <v>197424</v>
      </c>
      <c r="I19" s="27" t="n">
        <f aca="false">SUM(E19:H19)</f>
        <v>1373596</v>
      </c>
      <c r="J19" s="28" t="n">
        <f aca="false">SUM(I19*1000/C19)</f>
        <v>113915.740587162</v>
      </c>
      <c r="K19" s="28" t="n">
        <f aca="false">SUM(I19*1000/D19)</f>
        <v>67945.9833795014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17643</v>
      </c>
      <c r="D20" s="25" t="n">
        <v>27558</v>
      </c>
      <c r="E20" s="26" t="n">
        <v>1211749</v>
      </c>
      <c r="F20" s="26" t="n">
        <v>0</v>
      </c>
      <c r="G20" s="26" t="n">
        <v>436712</v>
      </c>
      <c r="H20" s="26" t="n">
        <v>230343</v>
      </c>
      <c r="I20" s="27" t="n">
        <f aca="false">SUM(E20:H20)</f>
        <v>1878804</v>
      </c>
      <c r="J20" s="28" t="n">
        <f aca="false">SUM(I20*1000/C20)</f>
        <v>106490.052712124</v>
      </c>
      <c r="K20" s="28" t="n">
        <f aca="false">SUM(I20*1000/D20)</f>
        <v>68176.3553233181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12225</v>
      </c>
      <c r="D21" s="25" t="n">
        <v>20364</v>
      </c>
      <c r="E21" s="26" t="n">
        <v>1004159</v>
      </c>
      <c r="F21" s="26" t="n">
        <v>149705</v>
      </c>
      <c r="G21" s="26" t="n">
        <v>323148</v>
      </c>
      <c r="H21" s="26" t="n">
        <v>227022</v>
      </c>
      <c r="I21" s="27" t="n">
        <f aca="false">SUM(E21:H21)</f>
        <v>1704034</v>
      </c>
      <c r="J21" s="28" t="n">
        <f aca="false">SUM(I21*1000/C21)</f>
        <v>139389.284253579</v>
      </c>
      <c r="K21" s="28" t="n">
        <f aca="false">SUM(I21*1000/D21)</f>
        <v>83678.7468080927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29011</v>
      </c>
      <c r="D22" s="25" t="n">
        <v>47564</v>
      </c>
      <c r="E22" s="26" t="n">
        <v>2068199</v>
      </c>
      <c r="F22" s="26" t="n">
        <v>0</v>
      </c>
      <c r="G22" s="26" t="n">
        <v>1013435</v>
      </c>
      <c r="H22" s="26" t="n">
        <v>497342</v>
      </c>
      <c r="I22" s="27" t="n">
        <f aca="false">SUM(E22:H22)</f>
        <v>3578976</v>
      </c>
      <c r="J22" s="28" t="n">
        <f aca="false">SUM(I22*1000/C22)</f>
        <v>123366.171452208</v>
      </c>
      <c r="K22" s="28" t="n">
        <f aca="false">SUM(I22*1000/D22)</f>
        <v>75245.4797746195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19925</v>
      </c>
      <c r="D23" s="25" t="n">
        <v>32198</v>
      </c>
      <c r="E23" s="26" t="n">
        <v>1280827</v>
      </c>
      <c r="F23" s="26" t="n">
        <v>0</v>
      </c>
      <c r="G23" s="26" t="n">
        <v>435130</v>
      </c>
      <c r="H23" s="26" t="n">
        <v>286736</v>
      </c>
      <c r="I23" s="27" t="n">
        <f aca="false">SUM(E23:H23)</f>
        <v>2002693</v>
      </c>
      <c r="J23" s="28" t="n">
        <f aca="false">SUM(I23*1000/C23)</f>
        <v>100511.56838143</v>
      </c>
      <c r="K23" s="28" t="n">
        <f aca="false">SUM(I23*1000/D23)</f>
        <v>62199.2980930493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11147</v>
      </c>
      <c r="D24" s="25" t="n">
        <v>18400</v>
      </c>
      <c r="E24" s="26" t="n">
        <v>625555</v>
      </c>
      <c r="F24" s="26" t="n">
        <v>127386</v>
      </c>
      <c r="G24" s="26" t="n">
        <v>202980</v>
      </c>
      <c r="H24" s="26" t="n">
        <v>158330</v>
      </c>
      <c r="I24" s="27" t="n">
        <f aca="false">SUM(E24:H24)</f>
        <v>1114251</v>
      </c>
      <c r="J24" s="28" t="n">
        <f aca="false">SUM(I24*1000/C24)</f>
        <v>99959.7201040639</v>
      </c>
      <c r="K24" s="28" t="n">
        <f aca="false">SUM(I24*1000/D24)</f>
        <v>60557.1195652174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4748</v>
      </c>
      <c r="D25" s="25" t="n">
        <v>8324</v>
      </c>
      <c r="E25" s="26" t="n">
        <v>269479</v>
      </c>
      <c r="F25" s="26" t="n">
        <v>53427</v>
      </c>
      <c r="G25" s="26" t="n">
        <v>101379</v>
      </c>
      <c r="H25" s="26" t="n">
        <v>72592</v>
      </c>
      <c r="I25" s="27" t="n">
        <f aca="false">SUM(E25:H25)</f>
        <v>496877</v>
      </c>
      <c r="J25" s="28" t="n">
        <f aca="false">SUM(I25*1000/C25)</f>
        <v>104649.747262005</v>
      </c>
      <c r="K25" s="28" t="n">
        <f aca="false">SUM(I25*1000/D25)</f>
        <v>59692.0951465642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7945</v>
      </c>
      <c r="D26" s="25" t="n">
        <v>13352</v>
      </c>
      <c r="E26" s="26" t="n">
        <v>665891</v>
      </c>
      <c r="F26" s="26" t="n">
        <v>0</v>
      </c>
      <c r="G26" s="26" t="n">
        <v>255227</v>
      </c>
      <c r="H26" s="26" t="n">
        <v>129394</v>
      </c>
      <c r="I26" s="27" t="n">
        <f aca="false">SUM(E26:H26)</f>
        <v>1050512</v>
      </c>
      <c r="J26" s="28" t="n">
        <f aca="false">SUM(I26*1000/C26)</f>
        <v>132223.033354311</v>
      </c>
      <c r="K26" s="28" t="n">
        <f aca="false">SUM(I26*1000/D26)</f>
        <v>78678.2504493709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6965</v>
      </c>
      <c r="D27" s="25" t="n">
        <v>11656</v>
      </c>
      <c r="E27" s="26" t="n">
        <v>372919</v>
      </c>
      <c r="F27" s="26" t="n">
        <v>60582</v>
      </c>
      <c r="G27" s="26" t="n">
        <v>128747</v>
      </c>
      <c r="H27" s="26" t="n">
        <v>84249</v>
      </c>
      <c r="I27" s="27" t="n">
        <f aca="false">SUM(E27:H27)</f>
        <v>646497</v>
      </c>
      <c r="J27" s="28" t="n">
        <f aca="false">SUM(I27*1000/C27)</f>
        <v>92820.8183776023</v>
      </c>
      <c r="K27" s="28" t="n">
        <f aca="false">SUM(I27*1000/D27)</f>
        <v>55464.7391901167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8056</v>
      </c>
      <c r="D28" s="25" t="n">
        <v>13422</v>
      </c>
      <c r="E28" s="26" t="n">
        <v>472720</v>
      </c>
      <c r="F28" s="26" t="n">
        <v>0</v>
      </c>
      <c r="G28" s="26" t="n">
        <v>269409</v>
      </c>
      <c r="H28" s="26" t="n">
        <v>126794</v>
      </c>
      <c r="I28" s="27" t="n">
        <f aca="false">SUM(E28:H28)</f>
        <v>868923</v>
      </c>
      <c r="J28" s="28" t="n">
        <f aca="false">SUM(I28*1000/C28)</f>
        <v>107860.352532274</v>
      </c>
      <c r="K28" s="28" t="n">
        <f aca="false">SUM(I28*1000/D28)</f>
        <v>64738.7125614663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6536</v>
      </c>
      <c r="D29" s="25" t="n">
        <v>28637</v>
      </c>
      <c r="E29" s="26" t="n">
        <v>1234678</v>
      </c>
      <c r="F29" s="26" t="n">
        <v>0</v>
      </c>
      <c r="G29" s="26" t="n">
        <v>453440</v>
      </c>
      <c r="H29" s="26" t="n">
        <v>254770</v>
      </c>
      <c r="I29" s="27" t="n">
        <f aca="false">SUM(E29:H29)</f>
        <v>1942888</v>
      </c>
      <c r="J29" s="28" t="n">
        <f aca="false">SUM(I29*1000/C29)</f>
        <v>117494.436381229</v>
      </c>
      <c r="K29" s="28" t="n">
        <f aca="false">SUM(I29*1000/D29)</f>
        <v>67845.3748646856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9373</v>
      </c>
      <c r="D30" s="25" t="n">
        <v>17385</v>
      </c>
      <c r="E30" s="26" t="n">
        <v>765860</v>
      </c>
      <c r="F30" s="26" t="n">
        <v>104710</v>
      </c>
      <c r="G30" s="26" t="n">
        <v>342996</v>
      </c>
      <c r="H30" s="26" t="n">
        <v>123267</v>
      </c>
      <c r="I30" s="27" t="n">
        <f aca="false">SUM(E30:H30)</f>
        <v>1336833</v>
      </c>
      <c r="J30" s="28" t="n">
        <f aca="false">SUM(I30*1000/C30)</f>
        <v>142625.946868665</v>
      </c>
      <c r="K30" s="28" t="n">
        <f aca="false">SUM(I30*1000/D30)</f>
        <v>76895.7722174288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30" t="n">
        <v>7180</v>
      </c>
      <c r="D31" s="25" t="n">
        <v>12370</v>
      </c>
      <c r="E31" s="26" t="n">
        <v>427617</v>
      </c>
      <c r="F31" s="26" t="n">
        <v>93027</v>
      </c>
      <c r="G31" s="26" t="n">
        <v>145392</v>
      </c>
      <c r="H31" s="26" t="n">
        <v>98742</v>
      </c>
      <c r="I31" s="27" t="n">
        <f aca="false">SUM(E31:H31)</f>
        <v>764778</v>
      </c>
      <c r="J31" s="28" t="n">
        <f aca="false">SUM(I31*1000/C31)</f>
        <v>106515.04178273</v>
      </c>
      <c r="K31" s="28" t="n">
        <f aca="false">SUM(I31*1000/D31)</f>
        <v>61825.2223120453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30" t="n">
        <v>6459</v>
      </c>
      <c r="D32" s="25" t="n">
        <v>11003</v>
      </c>
      <c r="E32" s="26" t="n">
        <v>390233</v>
      </c>
      <c r="F32" s="26" t="n">
        <v>59553</v>
      </c>
      <c r="G32" s="26" t="n">
        <v>184736</v>
      </c>
      <c r="H32" s="26" t="n">
        <v>91268</v>
      </c>
      <c r="I32" s="27" t="n">
        <f aca="false">SUM(E32:H32)</f>
        <v>725790</v>
      </c>
      <c r="J32" s="28" t="n">
        <f aca="false">SUM(I32*1000/C32)</f>
        <v>112368.78773804</v>
      </c>
      <c r="K32" s="28" t="n">
        <f aca="false">SUM(I32*1000/D32)</f>
        <v>65962.9192038535</v>
      </c>
    </row>
    <row r="33" customFormat="false" ht="21.95" hidden="false" customHeight="true" outlineLevel="0" collapsed="false">
      <c r="A33" s="23" t="n">
        <v>27</v>
      </c>
      <c r="B33" s="31" t="s">
        <v>42</v>
      </c>
      <c r="C33" s="30" t="n">
        <v>6924</v>
      </c>
      <c r="D33" s="25" t="n">
        <v>12516</v>
      </c>
      <c r="E33" s="26" t="n">
        <v>455046</v>
      </c>
      <c r="F33" s="26" t="n">
        <v>89888</v>
      </c>
      <c r="G33" s="26" t="n">
        <v>151267</v>
      </c>
      <c r="H33" s="26" t="n">
        <v>102623</v>
      </c>
      <c r="I33" s="27" t="n">
        <f aca="false">SUM(E33:H33)</f>
        <v>798824</v>
      </c>
      <c r="J33" s="28" t="n">
        <f aca="false">SUM(I33*1000/C33)</f>
        <v>115370.306181398</v>
      </c>
      <c r="K33" s="28" t="n">
        <f aca="false">SUM(I33*1000/D33)</f>
        <v>63824.2249920102</v>
      </c>
    </row>
    <row r="34" customFormat="false" ht="21.95" hidden="false" customHeight="true" outlineLevel="0" collapsed="false">
      <c r="A34" s="23" t="n">
        <v>28</v>
      </c>
      <c r="B34" s="29" t="s">
        <v>43</v>
      </c>
      <c r="C34" s="30" t="n">
        <v>14205</v>
      </c>
      <c r="D34" s="25" t="n">
        <v>24183</v>
      </c>
      <c r="E34" s="26" t="n">
        <v>994290</v>
      </c>
      <c r="F34" s="26" t="n">
        <v>0</v>
      </c>
      <c r="G34" s="26" t="n">
        <v>387800</v>
      </c>
      <c r="H34" s="26" t="n">
        <v>240570</v>
      </c>
      <c r="I34" s="27" t="n">
        <f aca="false">SUM(E34:H34)</f>
        <v>1622660</v>
      </c>
      <c r="J34" s="28" t="n">
        <f aca="false">SUM(I34*1000/C34)</f>
        <v>114231.608588525</v>
      </c>
      <c r="K34" s="28" t="n">
        <f aca="false">SUM(I34*1000/D34)</f>
        <v>67099.2019187032</v>
      </c>
    </row>
    <row r="35" customFormat="false" ht="21.95" hidden="false" customHeight="true" outlineLevel="0" collapsed="false">
      <c r="A35" s="23" t="n">
        <v>29</v>
      </c>
      <c r="B35" s="29" t="s">
        <v>44</v>
      </c>
      <c r="C35" s="30" t="n">
        <v>6410</v>
      </c>
      <c r="D35" s="25" t="n">
        <v>11918</v>
      </c>
      <c r="E35" s="26" t="n">
        <v>495756</v>
      </c>
      <c r="F35" s="26" t="n">
        <v>0</v>
      </c>
      <c r="G35" s="26" t="n">
        <v>218772</v>
      </c>
      <c r="H35" s="26" t="n">
        <v>116960</v>
      </c>
      <c r="I35" s="27" t="n">
        <f aca="false">SUM(E35:H35)</f>
        <v>831488</v>
      </c>
      <c r="J35" s="28" t="n">
        <f aca="false">SUM(I35*1000/C35)</f>
        <v>129717.316692668</v>
      </c>
      <c r="K35" s="28" t="n">
        <f aca="false">SUM(I35*1000/D35)</f>
        <v>69767.410639369</v>
      </c>
    </row>
    <row r="36" customFormat="false" ht="21.95" hidden="false" customHeight="true" outlineLevel="0" collapsed="false">
      <c r="A36" s="23" t="n">
        <v>30</v>
      </c>
      <c r="B36" s="29" t="s">
        <v>45</v>
      </c>
      <c r="C36" s="30" t="n">
        <v>10923</v>
      </c>
      <c r="D36" s="25" t="n">
        <v>19949</v>
      </c>
      <c r="E36" s="26" t="n">
        <v>824421</v>
      </c>
      <c r="F36" s="26" t="n">
        <v>0</v>
      </c>
      <c r="G36" s="26" t="n">
        <v>362745</v>
      </c>
      <c r="H36" s="26" t="n">
        <v>171578</v>
      </c>
      <c r="I36" s="27" t="n">
        <f aca="false">SUM(E36:H36)</f>
        <v>1358744</v>
      </c>
      <c r="J36" s="28" t="n">
        <f aca="false">SUM(I36*1000/C36)</f>
        <v>124392.932344594</v>
      </c>
      <c r="K36" s="28" t="n">
        <f aca="false">SUM(I36*1000/D36)</f>
        <v>68110.8827510151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6965</v>
      </c>
      <c r="D37" s="25" t="n">
        <v>11603</v>
      </c>
      <c r="E37" s="26" t="n">
        <v>526802</v>
      </c>
      <c r="F37" s="26" t="n">
        <v>73813</v>
      </c>
      <c r="G37" s="26" t="n">
        <v>164117</v>
      </c>
      <c r="H37" s="26" t="n">
        <v>95692</v>
      </c>
      <c r="I37" s="27" t="n">
        <f aca="false">SUM(E37:H37)</f>
        <v>860424</v>
      </c>
      <c r="J37" s="28" t="n">
        <f aca="false">SUM(I37*1000/C37)</f>
        <v>123535.391241924</v>
      </c>
      <c r="K37" s="28" t="n">
        <f aca="false">SUM(I37*1000/D37)</f>
        <v>74155.3046625873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8158</v>
      </c>
      <c r="D38" s="34" t="n">
        <v>14047</v>
      </c>
      <c r="E38" s="35" t="n">
        <v>513470</v>
      </c>
      <c r="F38" s="35" t="n">
        <v>0</v>
      </c>
      <c r="G38" s="35" t="n">
        <v>235578</v>
      </c>
      <c r="H38" s="35" t="n">
        <v>120530</v>
      </c>
      <c r="I38" s="36" t="n">
        <f aca="false">SUM(E38:H38)</f>
        <v>869578</v>
      </c>
      <c r="J38" s="37" t="n">
        <f aca="false">SUM(I38*1000/C38)</f>
        <v>106592.056876685</v>
      </c>
      <c r="K38" s="37" t="n">
        <f aca="false">SUM(I38*1000/D38)</f>
        <v>61904.890723998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396593</v>
      </c>
      <c r="D39" s="40" t="n">
        <f aca="false">SUM(D7:D38)</f>
        <v>661851</v>
      </c>
      <c r="E39" s="40" t="n">
        <f aca="false">SUM(E7:E38)</f>
        <v>26399515</v>
      </c>
      <c r="F39" s="40" t="n">
        <f aca="false">SUM(F7:F38)</f>
        <v>1467345</v>
      </c>
      <c r="G39" s="40" t="n">
        <f aca="false">SUM(G7:G38)</f>
        <v>10277152</v>
      </c>
      <c r="H39" s="40" t="n">
        <f aca="false">SUM(H7:H38)</f>
        <v>6150399</v>
      </c>
      <c r="I39" s="40" t="n">
        <f aca="false">SUM(E39:H39)</f>
        <v>44294411</v>
      </c>
      <c r="J39" s="40" t="n">
        <f aca="false">SUM(I39*1000/C39)</f>
        <v>111687.324284594</v>
      </c>
      <c r="K39" s="40" t="n">
        <f aca="false">SUM(I39*1000/D39)</f>
        <v>66925.0495957549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5457</v>
      </c>
      <c r="D40" s="44" t="n">
        <v>9642</v>
      </c>
      <c r="E40" s="45" t="n">
        <v>309048</v>
      </c>
      <c r="F40" s="45" t="n">
        <v>51958</v>
      </c>
      <c r="G40" s="45" t="n">
        <v>145088</v>
      </c>
      <c r="H40" s="45" t="n">
        <v>60373</v>
      </c>
      <c r="I40" s="27" t="n">
        <f aca="false">SUM(E40:H40)</f>
        <v>566467</v>
      </c>
      <c r="J40" s="46" t="n">
        <f aca="false">SUM(I40*1000/C40)</f>
        <v>103805.570826461</v>
      </c>
      <c r="K40" s="46" t="n">
        <f aca="false">SUM(I40*1000/D40)</f>
        <v>58749.9481435387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3135</v>
      </c>
      <c r="D41" s="25" t="n">
        <v>5247</v>
      </c>
      <c r="E41" s="26" t="n">
        <v>145906</v>
      </c>
      <c r="F41" s="26" t="n">
        <v>20904</v>
      </c>
      <c r="G41" s="26" t="n">
        <v>64513</v>
      </c>
      <c r="H41" s="26" t="n">
        <v>40587</v>
      </c>
      <c r="I41" s="27" t="n">
        <f aca="false">SUM(E41:H41)</f>
        <v>271910</v>
      </c>
      <c r="J41" s="28" t="n">
        <f aca="false">SUM(I41*1000/C41)</f>
        <v>86733.6523125997</v>
      </c>
      <c r="K41" s="28" t="n">
        <f aca="false">SUM(I41*1000/D41)</f>
        <v>51821.9935201067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3345</v>
      </c>
      <c r="D42" s="25" t="n">
        <v>5651</v>
      </c>
      <c r="E42" s="26" t="n">
        <v>186872</v>
      </c>
      <c r="F42" s="26" t="n">
        <v>32711</v>
      </c>
      <c r="G42" s="26" t="n">
        <v>69482</v>
      </c>
      <c r="H42" s="26" t="n">
        <v>40638</v>
      </c>
      <c r="I42" s="27" t="n">
        <f aca="false">SUM(E42:H42)</f>
        <v>329703</v>
      </c>
      <c r="J42" s="28" t="n">
        <f aca="false">SUM(I42*1000/C42)</f>
        <v>98565.9192825112</v>
      </c>
      <c r="K42" s="28" t="n">
        <f aca="false">SUM(I42*1000/D42)</f>
        <v>58344.1868695806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4438</v>
      </c>
      <c r="D43" s="25" t="n">
        <v>7169</v>
      </c>
      <c r="E43" s="26" t="n">
        <v>277580</v>
      </c>
      <c r="F43" s="26" t="n">
        <v>0</v>
      </c>
      <c r="G43" s="26" t="n">
        <v>108433</v>
      </c>
      <c r="H43" s="26" t="n">
        <v>65150</v>
      </c>
      <c r="I43" s="27" t="n">
        <f aca="false">SUM(E43:H43)</f>
        <v>451163</v>
      </c>
      <c r="J43" s="28" t="n">
        <f aca="false">SUM(I43*1000/C43)</f>
        <v>101659.080666967</v>
      </c>
      <c r="K43" s="28" t="n">
        <f aca="false">SUM(I43*1000/D43)</f>
        <v>62932.4870972242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3251</v>
      </c>
      <c r="D44" s="25" t="n">
        <v>5339</v>
      </c>
      <c r="E44" s="26" t="n">
        <v>171043</v>
      </c>
      <c r="F44" s="26" t="n">
        <v>30546</v>
      </c>
      <c r="G44" s="26" t="n">
        <v>69696</v>
      </c>
      <c r="H44" s="26" t="n">
        <v>38753</v>
      </c>
      <c r="I44" s="27" t="n">
        <f aca="false">SUM(E44:H44)</f>
        <v>310038</v>
      </c>
      <c r="J44" s="28" t="n">
        <f aca="false">SUM(I44*1000/C44)</f>
        <v>95366.9640110735</v>
      </c>
      <c r="K44" s="28" t="n">
        <f aca="false">SUM(I44*1000/D44)</f>
        <v>58070.4251732534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2549</v>
      </c>
      <c r="D45" s="25" t="n">
        <v>4099</v>
      </c>
      <c r="E45" s="26" t="n">
        <v>131824</v>
      </c>
      <c r="F45" s="26" t="n">
        <v>27753</v>
      </c>
      <c r="G45" s="26" t="n">
        <v>48312</v>
      </c>
      <c r="H45" s="26" t="n">
        <v>34125</v>
      </c>
      <c r="I45" s="27" t="n">
        <f aca="false">SUM(E45:H45)</f>
        <v>242014</v>
      </c>
      <c r="J45" s="28" t="n">
        <f aca="false">SUM(I45*1000/C45)</f>
        <v>94944.6841898784</v>
      </c>
      <c r="K45" s="28" t="n">
        <f aca="false">SUM(I45*1000/D45)</f>
        <v>59042.2054159551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7043</v>
      </c>
      <c r="D46" s="25" t="n">
        <v>11678</v>
      </c>
      <c r="E46" s="26" t="n">
        <v>334489</v>
      </c>
      <c r="F46" s="26" t="n">
        <v>59821</v>
      </c>
      <c r="G46" s="26" t="n">
        <v>205410</v>
      </c>
      <c r="H46" s="26" t="n">
        <v>129382</v>
      </c>
      <c r="I46" s="27" t="n">
        <f aca="false">SUM(E46:H46)</f>
        <v>729102</v>
      </c>
      <c r="J46" s="28" t="n">
        <f aca="false">SUM(I46*1000/C46)</f>
        <v>103521.510719864</v>
      </c>
      <c r="K46" s="28" t="n">
        <f aca="false">SUM(I46*1000/D46)</f>
        <v>62433.8071587601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513</v>
      </c>
      <c r="D47" s="25" t="n">
        <v>2650</v>
      </c>
      <c r="E47" s="26" t="n">
        <v>107758</v>
      </c>
      <c r="F47" s="26" t="n">
        <v>31370</v>
      </c>
      <c r="G47" s="26" t="n">
        <v>50436</v>
      </c>
      <c r="H47" s="26" t="n">
        <v>22366</v>
      </c>
      <c r="I47" s="27" t="n">
        <f aca="false">SUM(E47:H47)</f>
        <v>211930</v>
      </c>
      <c r="J47" s="28" t="n">
        <f aca="false">SUM(I47*1000/C47)</f>
        <v>140072.703238599</v>
      </c>
      <c r="K47" s="28" t="n">
        <f aca="false">SUM(I47*1000/D47)</f>
        <v>79973.5849056604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4170</v>
      </c>
      <c r="D48" s="25" t="n">
        <v>7863</v>
      </c>
      <c r="E48" s="26" t="n">
        <v>375145</v>
      </c>
      <c r="F48" s="26" t="n">
        <v>63785</v>
      </c>
      <c r="G48" s="26" t="n">
        <v>109582</v>
      </c>
      <c r="H48" s="26" t="n">
        <v>55182</v>
      </c>
      <c r="I48" s="27" t="n">
        <f aca="false">SUM(E48:H48)</f>
        <v>603694</v>
      </c>
      <c r="J48" s="28" t="n">
        <f aca="false">SUM(I48*1000/C48)</f>
        <v>144770.743405276</v>
      </c>
      <c r="K48" s="28" t="n">
        <f aca="false">SUM(I48*1000/D48)</f>
        <v>76776.5483911993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1434</v>
      </c>
      <c r="D49" s="25" t="n">
        <v>2543</v>
      </c>
      <c r="E49" s="26" t="n">
        <v>109134</v>
      </c>
      <c r="F49" s="26" t="n">
        <v>25737</v>
      </c>
      <c r="G49" s="26" t="n">
        <v>38540</v>
      </c>
      <c r="H49" s="26" t="n">
        <v>20362</v>
      </c>
      <c r="I49" s="27" t="n">
        <f aca="false">SUM(E49:H49)</f>
        <v>193773</v>
      </c>
      <c r="J49" s="28" t="n">
        <f aca="false">SUM(I49*1000/C49)</f>
        <v>135127.615062762</v>
      </c>
      <c r="K49" s="28" t="n">
        <f aca="false">SUM(I49*1000/D49)</f>
        <v>76198.5843491939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4076</v>
      </c>
      <c r="D50" s="25" t="n">
        <v>7696</v>
      </c>
      <c r="E50" s="26" t="n">
        <v>376668</v>
      </c>
      <c r="F50" s="26" t="n">
        <v>72450</v>
      </c>
      <c r="G50" s="26" t="n">
        <v>133309</v>
      </c>
      <c r="H50" s="26" t="n">
        <v>65542</v>
      </c>
      <c r="I50" s="27" t="n">
        <f aca="false">SUM(E50:H50)</f>
        <v>647969</v>
      </c>
      <c r="J50" s="28" t="n">
        <f aca="false">SUM(I50*1000/C50)</f>
        <v>158971.786064769</v>
      </c>
      <c r="K50" s="28" t="n">
        <f aca="false">SUM(I50*1000/D50)</f>
        <v>84195.5561330561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3291</v>
      </c>
      <c r="D51" s="34" t="n">
        <v>5351</v>
      </c>
      <c r="E51" s="35" t="n">
        <v>199018</v>
      </c>
      <c r="F51" s="35" t="n">
        <v>0</v>
      </c>
      <c r="G51" s="35" t="n">
        <v>85312</v>
      </c>
      <c r="H51" s="35" t="n">
        <v>48265</v>
      </c>
      <c r="I51" s="27" t="n">
        <f aca="false">SUM(E51:H51)</f>
        <v>332595</v>
      </c>
      <c r="J51" s="37" t="n">
        <f aca="false">SUM(I51*1000/C51)</f>
        <v>101061.987237922</v>
      </c>
      <c r="K51" s="37" t="n">
        <f aca="false">SUM(I51*1000/D51)</f>
        <v>62155.6718370398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43702</v>
      </c>
      <c r="D52" s="40" t="n">
        <f aca="false">SUM(D40:D51)</f>
        <v>74928</v>
      </c>
      <c r="E52" s="40" t="n">
        <f aca="false">SUM(E40:E51)</f>
        <v>2724485</v>
      </c>
      <c r="F52" s="40" t="n">
        <f aca="false">SUM(F40:F51)</f>
        <v>417035</v>
      </c>
      <c r="G52" s="40" t="n">
        <f aca="false">SUM(G40:G51)</f>
        <v>1128113</v>
      </c>
      <c r="H52" s="40" t="n">
        <f aca="false">SUM(H40:H51)</f>
        <v>620725</v>
      </c>
      <c r="I52" s="40" t="n">
        <f aca="false">SUM(E52:H52)</f>
        <v>4890358</v>
      </c>
      <c r="J52" s="40" t="n">
        <f aca="false">SUM(I52*1000/C52)</f>
        <v>111902.384330237</v>
      </c>
      <c r="K52" s="40" t="n">
        <f aca="false">SUM(I52*1000/D52)</f>
        <v>65267.4300661969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,C39)</f>
        <v>440295</v>
      </c>
      <c r="D53" s="50" t="n">
        <f aca="false">SUM(D52,D39)</f>
        <v>736779</v>
      </c>
      <c r="E53" s="50" t="n">
        <f aca="false">SUM(E52,E39)</f>
        <v>29124000</v>
      </c>
      <c r="F53" s="50" t="n">
        <f aca="false">SUM(F52,F39)</f>
        <v>1884380</v>
      </c>
      <c r="G53" s="50" t="n">
        <f aca="false">SUM(G52,G39)</f>
        <v>11405265</v>
      </c>
      <c r="H53" s="50" t="n">
        <f aca="false">SUM(H52,H39)</f>
        <v>6771124</v>
      </c>
      <c r="I53" s="50" t="n">
        <f aca="false">SUM(E53:H53)</f>
        <v>49184769</v>
      </c>
      <c r="J53" s="50" t="n">
        <f aca="false">SUM(I53*1000/C53)</f>
        <v>111708.670323306</v>
      </c>
      <c r="K53" s="50" t="n">
        <f aca="false">SUM(I53*1000/D53)</f>
        <v>66756.4751438355</v>
      </c>
    </row>
    <row r="54" customFormat="false" ht="21.75" hidden="false" customHeight="true" outlineLevel="0" collapsed="false">
      <c r="A54" s="51"/>
      <c r="B54" s="52" t="s">
        <v>63</v>
      </c>
      <c r="C54" s="53" t="n">
        <v>454846</v>
      </c>
      <c r="D54" s="53" t="n">
        <v>777749</v>
      </c>
      <c r="E54" s="53" t="n">
        <v>30621267</v>
      </c>
      <c r="F54" s="53" t="n">
        <v>1956734</v>
      </c>
      <c r="G54" s="53" t="n">
        <v>12082080</v>
      </c>
      <c r="H54" s="53" t="n">
        <v>7043053</v>
      </c>
      <c r="I54" s="53" t="n">
        <v>51703134</v>
      </c>
      <c r="J54" s="53" t="n">
        <v>113671.735048786</v>
      </c>
      <c r="K54" s="53" t="n">
        <v>66477.9176829543</v>
      </c>
    </row>
    <row r="55" customFormat="false" ht="21" hidden="false" customHeight="true" outlineLevel="0" collapsed="false">
      <c r="B55" s="52" t="s">
        <v>64</v>
      </c>
      <c r="C55" s="54" t="n">
        <f aca="false">C53/C54</f>
        <v>0.96800895248062</v>
      </c>
      <c r="D55" s="55" t="n">
        <f aca="false">D53/D54</f>
        <v>0.947322336640741</v>
      </c>
      <c r="E55" s="54" t="n">
        <f aca="false">E53/E54</f>
        <v>0.951103688818624</v>
      </c>
      <c r="F55" s="54" t="n">
        <f aca="false">F53/F54</f>
        <v>0.963023078251822</v>
      </c>
      <c r="G55" s="54" t="n">
        <f aca="false">G53/G54</f>
        <v>0.943981913710222</v>
      </c>
      <c r="H55" s="54" t="n">
        <f aca="false">H53/H54</f>
        <v>0.961390465186049</v>
      </c>
      <c r="I55" s="54" t="n">
        <f aca="false">I53/I54</f>
        <v>0.951291830781476</v>
      </c>
      <c r="J55" s="54" t="n">
        <f aca="false">J53/J54</f>
        <v>0.98273040589521</v>
      </c>
      <c r="K55" s="54" t="n">
        <f aca="false">K53/K54</f>
        <v>1.00419022542508</v>
      </c>
    </row>
    <row r="56" customFormat="false" ht="13.5" hidden="false" customHeight="false" outlineLevel="0" collapsed="false">
      <c r="D56" s="56"/>
    </row>
    <row r="57" customFormat="false" ht="13.5" hidden="false" customHeight="false" outlineLevel="0" collapsed="false">
      <c r="D57" s="56"/>
    </row>
    <row r="58" customFormat="false" ht="13.5" hidden="false" customHeight="false" outlineLevel="0" collapsed="false">
      <c r="D58" s="56"/>
    </row>
    <row r="59" customFormat="false" ht="13.5" hidden="false" customHeight="false" outlineLevel="0" collapsed="false">
      <c r="D59" s="56"/>
    </row>
    <row r="60" customFormat="false" ht="13.5" hidden="false" customHeight="false" outlineLevel="0" collapsed="false">
      <c r="D60" s="56"/>
    </row>
    <row r="61" customFormat="false" ht="13.5" hidden="false" customHeight="false" outlineLevel="0" collapsed="false">
      <c r="D61" s="56"/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7"/>
      <c r="B1" s="58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3.25" hidden="false" customHeight="true" outlineLevel="0" collapsed="false">
      <c r="A2" s="7" t="s">
        <v>65</v>
      </c>
      <c r="B2" s="58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38542</v>
      </c>
      <c r="D7" s="19" t="n">
        <v>62300</v>
      </c>
      <c r="E7" s="20" t="n">
        <v>829273</v>
      </c>
      <c r="F7" s="20" t="n">
        <v>0</v>
      </c>
      <c r="G7" s="20" t="n">
        <v>320279</v>
      </c>
      <c r="H7" s="20" t="n">
        <v>236612</v>
      </c>
      <c r="I7" s="22" t="n">
        <f aca="false">SUM(E7:H7)</f>
        <v>1386164</v>
      </c>
      <c r="J7" s="22" t="n">
        <f aca="false">SUM(I7*1000/C7)</f>
        <v>35965.0251673499</v>
      </c>
      <c r="K7" s="22" t="n">
        <f aca="false">SUM(I7*1000/D7)</f>
        <v>22249.823434992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23272</v>
      </c>
      <c r="D8" s="25" t="n">
        <v>35369</v>
      </c>
      <c r="E8" s="26" t="n">
        <v>407160</v>
      </c>
      <c r="F8" s="26" t="n">
        <v>0</v>
      </c>
      <c r="G8" s="26" t="n">
        <v>138265</v>
      </c>
      <c r="H8" s="26" t="n">
        <v>145696</v>
      </c>
      <c r="I8" s="28" t="n">
        <f aca="false">SUM(E8:H8)</f>
        <v>691121</v>
      </c>
      <c r="J8" s="28" t="n">
        <f aca="false">SUM(I8*1000/C8)</f>
        <v>29697.5335166724</v>
      </c>
      <c r="K8" s="28" t="n">
        <f aca="false">SUM(I8*1000/D8)</f>
        <v>19540.3036557437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22086</v>
      </c>
      <c r="D9" s="25" t="n">
        <v>35865</v>
      </c>
      <c r="E9" s="26" t="n">
        <v>548220</v>
      </c>
      <c r="F9" s="26" t="n">
        <v>0</v>
      </c>
      <c r="G9" s="26" t="n">
        <v>204613</v>
      </c>
      <c r="H9" s="26" t="n">
        <v>140880</v>
      </c>
      <c r="I9" s="28" t="n">
        <f aca="false">SUM(E9:H9)</f>
        <v>893713</v>
      </c>
      <c r="J9" s="28" t="n">
        <f aca="false">SUM(I9*1000/C9)</f>
        <v>40465.1362854297</v>
      </c>
      <c r="K9" s="28" t="n">
        <f aca="false">SUM(I9*1000/D9)</f>
        <v>24918.8066359961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22420</v>
      </c>
      <c r="D10" s="25" t="n">
        <v>38172</v>
      </c>
      <c r="E10" s="26" t="n">
        <v>441602</v>
      </c>
      <c r="F10" s="26" t="n">
        <v>0</v>
      </c>
      <c r="G10" s="26" t="n">
        <v>129985</v>
      </c>
      <c r="H10" s="26" t="n">
        <v>80155</v>
      </c>
      <c r="I10" s="28" t="n">
        <f aca="false">SUM(E10:H10)</f>
        <v>651742</v>
      </c>
      <c r="J10" s="28" t="n">
        <f aca="false">SUM(I10*1000/C10)</f>
        <v>29069.6699375558</v>
      </c>
      <c r="K10" s="28" t="n">
        <f aca="false">SUM(I10*1000/D10)</f>
        <v>17073.8237451535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11682</v>
      </c>
      <c r="D11" s="25" t="n">
        <v>19706</v>
      </c>
      <c r="E11" s="26" t="n">
        <v>212227</v>
      </c>
      <c r="F11" s="26" t="n">
        <v>45204</v>
      </c>
      <c r="G11" s="26" t="n">
        <v>87508</v>
      </c>
      <c r="H11" s="26" t="n">
        <v>47936</v>
      </c>
      <c r="I11" s="28" t="n">
        <f aca="false">SUM(E11:H11)</f>
        <v>392875</v>
      </c>
      <c r="J11" s="28" t="n">
        <f aca="false">SUM(I11*1000/C11)</f>
        <v>33630.79952063</v>
      </c>
      <c r="K11" s="28" t="n">
        <f aca="false">SUM(I11*1000/D11)</f>
        <v>19936.8212727088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8277</v>
      </c>
      <c r="D12" s="25" t="n">
        <v>14424</v>
      </c>
      <c r="E12" s="26" t="n">
        <v>169816</v>
      </c>
      <c r="F12" s="26" t="n">
        <v>16476</v>
      </c>
      <c r="G12" s="26" t="n">
        <v>54727</v>
      </c>
      <c r="H12" s="26" t="n">
        <v>34813</v>
      </c>
      <c r="I12" s="28" t="n">
        <f aca="false">SUM(E12:H12)</f>
        <v>275832</v>
      </c>
      <c r="J12" s="28" t="n">
        <f aca="false">SUM(I12*1000/C12)</f>
        <v>33325.117796303</v>
      </c>
      <c r="K12" s="28" t="n">
        <f aca="false">SUM(I12*1000/D12)</f>
        <v>19123.1281198003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11762</v>
      </c>
      <c r="D13" s="25" t="n">
        <v>19362</v>
      </c>
      <c r="E13" s="26" t="n">
        <v>248800</v>
      </c>
      <c r="F13" s="26" t="n">
        <v>21392</v>
      </c>
      <c r="G13" s="26" t="n">
        <v>88571</v>
      </c>
      <c r="H13" s="26" t="n">
        <v>54496</v>
      </c>
      <c r="I13" s="28" t="n">
        <f aca="false">SUM(E13:H13)</f>
        <v>413259</v>
      </c>
      <c r="J13" s="28" t="n">
        <f aca="false">SUM(I13*1000/C13)</f>
        <v>35135.0960720966</v>
      </c>
      <c r="K13" s="28" t="n">
        <f aca="false">SUM(I13*1000/D13)</f>
        <v>21343.8177874187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6901</v>
      </c>
      <c r="D14" s="25" t="n">
        <v>12288</v>
      </c>
      <c r="E14" s="26" t="n">
        <v>123154</v>
      </c>
      <c r="F14" s="26" t="n">
        <v>27368</v>
      </c>
      <c r="G14" s="26" t="n">
        <v>38549</v>
      </c>
      <c r="H14" s="26" t="n">
        <v>21154</v>
      </c>
      <c r="I14" s="28" t="n">
        <f aca="false">SUM(E14:H14)</f>
        <v>210225</v>
      </c>
      <c r="J14" s="28" t="n">
        <f aca="false">SUM(I14*1000/C14)</f>
        <v>30462.9763802347</v>
      </c>
      <c r="K14" s="28" t="n">
        <f aca="false">SUM(I14*1000/D14)</f>
        <v>17108.154296875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9920</v>
      </c>
      <c r="D15" s="25" t="n">
        <v>17507</v>
      </c>
      <c r="E15" s="26" t="n">
        <v>239340</v>
      </c>
      <c r="F15" s="26" t="n">
        <v>0</v>
      </c>
      <c r="G15" s="26" t="n">
        <v>103306</v>
      </c>
      <c r="H15" s="26" t="n">
        <v>33963</v>
      </c>
      <c r="I15" s="28" t="n">
        <f aca="false">SUM(E15:H15)</f>
        <v>376609</v>
      </c>
      <c r="J15" s="28" t="n">
        <f aca="false">SUM(I15*1000/C15)</f>
        <v>37964.6169354839</v>
      </c>
      <c r="K15" s="28" t="n">
        <f aca="false">SUM(I15*1000/D15)</f>
        <v>21511.9095219055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7989</v>
      </c>
      <c r="D16" s="25" t="n">
        <v>13056</v>
      </c>
      <c r="E16" s="26" t="n">
        <v>116425</v>
      </c>
      <c r="F16" s="26" t="n">
        <v>22285</v>
      </c>
      <c r="G16" s="26" t="n">
        <v>32449</v>
      </c>
      <c r="H16" s="26" t="n">
        <v>25908</v>
      </c>
      <c r="I16" s="28" t="n">
        <f aca="false">SUM(E16:H16)</f>
        <v>197067</v>
      </c>
      <c r="J16" s="28" t="n">
        <f aca="false">SUM(I16*1000/C16)</f>
        <v>24667.2925272249</v>
      </c>
      <c r="K16" s="28" t="n">
        <f aca="false">SUM(I16*1000/D16)</f>
        <v>15093.9797794118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4343</v>
      </c>
      <c r="D17" s="25" t="n">
        <v>6862</v>
      </c>
      <c r="E17" s="26" t="n">
        <v>46362</v>
      </c>
      <c r="F17" s="26" t="n">
        <v>11143</v>
      </c>
      <c r="G17" s="26" t="n">
        <v>23461</v>
      </c>
      <c r="H17" s="26" t="n">
        <v>10638</v>
      </c>
      <c r="I17" s="28" t="n">
        <f aca="false">SUM(E17:H17)</f>
        <v>91604</v>
      </c>
      <c r="J17" s="28" t="n">
        <f aca="false">SUM(I17*1000/C17)</f>
        <v>21092.3324890629</v>
      </c>
      <c r="K17" s="28" t="n">
        <f aca="false">SUM(I17*1000/D17)</f>
        <v>13349.460798601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6543</v>
      </c>
      <c r="D18" s="25" t="n">
        <v>10275</v>
      </c>
      <c r="E18" s="26" t="n">
        <v>124674</v>
      </c>
      <c r="F18" s="26" t="n">
        <v>24774</v>
      </c>
      <c r="G18" s="26" t="n">
        <v>46759</v>
      </c>
      <c r="H18" s="26" t="n">
        <v>23395</v>
      </c>
      <c r="I18" s="28" t="n">
        <f aca="false">SUM(E18:H18)</f>
        <v>219602</v>
      </c>
      <c r="J18" s="28" t="n">
        <f aca="false">SUM(I18*1000/C18)</f>
        <v>33562.8916399205</v>
      </c>
      <c r="K18" s="28" t="n">
        <f aca="false">SUM(I18*1000/D18)</f>
        <v>21372.4574209246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12058</v>
      </c>
      <c r="D19" s="25" t="n">
        <v>20216</v>
      </c>
      <c r="E19" s="26" t="n">
        <v>269678</v>
      </c>
      <c r="F19" s="26" t="n">
        <v>0</v>
      </c>
      <c r="G19" s="26" t="n">
        <v>114687</v>
      </c>
      <c r="H19" s="26" t="n">
        <v>54293</v>
      </c>
      <c r="I19" s="28" t="n">
        <f aca="false">SUM(E19:H19)</f>
        <v>438658</v>
      </c>
      <c r="J19" s="28" t="n">
        <f aca="false">SUM(I19*1000/C19)</f>
        <v>36379.0014927849</v>
      </c>
      <c r="K19" s="28" t="n">
        <f aca="false">SUM(I19*1000/D19)</f>
        <v>21698.5555995251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17643</v>
      </c>
      <c r="D20" s="25" t="n">
        <v>27558</v>
      </c>
      <c r="E20" s="26" t="n">
        <v>205947</v>
      </c>
      <c r="F20" s="26" t="n">
        <v>0</v>
      </c>
      <c r="G20" s="26" t="n">
        <v>207957</v>
      </c>
      <c r="H20" s="26" t="n">
        <v>72742</v>
      </c>
      <c r="I20" s="28" t="n">
        <f aca="false">SUM(E20:H20)</f>
        <v>486646</v>
      </c>
      <c r="J20" s="28" t="n">
        <f aca="false">SUM(I20*1000/C20)</f>
        <v>27582.9507453381</v>
      </c>
      <c r="K20" s="28" t="n">
        <f aca="false">SUM(I20*1000/D20)</f>
        <v>17658.9738007112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12225</v>
      </c>
      <c r="D21" s="25" t="n">
        <v>20364</v>
      </c>
      <c r="E21" s="26" t="n">
        <v>264250</v>
      </c>
      <c r="F21" s="26" t="n">
        <v>68048</v>
      </c>
      <c r="G21" s="26" t="n">
        <v>115410</v>
      </c>
      <c r="H21" s="26" t="n">
        <v>66771</v>
      </c>
      <c r="I21" s="28" t="n">
        <f aca="false">SUM(E21:H21)</f>
        <v>514479</v>
      </c>
      <c r="J21" s="28" t="n">
        <f aca="false">SUM(I21*1000/C21)</f>
        <v>42084.1717791411</v>
      </c>
      <c r="K21" s="28" t="n">
        <f aca="false">SUM(I21*1000/D21)</f>
        <v>25264.1426045963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29011</v>
      </c>
      <c r="D22" s="25" t="n">
        <v>47564</v>
      </c>
      <c r="E22" s="26" t="n">
        <v>525485</v>
      </c>
      <c r="F22" s="26" t="n">
        <v>0</v>
      </c>
      <c r="G22" s="26" t="n">
        <v>253359</v>
      </c>
      <c r="H22" s="26" t="n">
        <v>119362</v>
      </c>
      <c r="I22" s="28" t="n">
        <f aca="false">SUM(E22:H22)</f>
        <v>898206</v>
      </c>
      <c r="J22" s="28" t="n">
        <f aca="false">SUM(I22*1000/C22)</f>
        <v>30960.8769087587</v>
      </c>
      <c r="K22" s="28" t="n">
        <f aca="false">SUM(I22*1000/D22)</f>
        <v>18884.1560844336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19925</v>
      </c>
      <c r="D23" s="25" t="n">
        <v>32198</v>
      </c>
      <c r="E23" s="26" t="n">
        <v>251804</v>
      </c>
      <c r="F23" s="26" t="n">
        <v>0</v>
      </c>
      <c r="G23" s="26" t="n">
        <v>120863</v>
      </c>
      <c r="H23" s="26" t="n">
        <v>62946</v>
      </c>
      <c r="I23" s="28" t="n">
        <f aca="false">SUM(E23:H23)</f>
        <v>435613</v>
      </c>
      <c r="J23" s="28" t="n">
        <f aca="false">SUM(I23*1000/C23)</f>
        <v>21862.634880803</v>
      </c>
      <c r="K23" s="28" t="n">
        <f aca="false">SUM(I23*1000/D23)</f>
        <v>13529.1943598981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11147</v>
      </c>
      <c r="D24" s="25" t="n">
        <v>18400</v>
      </c>
      <c r="E24" s="26" t="n">
        <v>208766</v>
      </c>
      <c r="F24" s="26" t="n">
        <v>50795</v>
      </c>
      <c r="G24" s="26" t="n">
        <v>94720</v>
      </c>
      <c r="H24" s="26" t="n">
        <v>45239</v>
      </c>
      <c r="I24" s="28" t="n">
        <f aca="false">SUM(E24:H24)</f>
        <v>399520</v>
      </c>
      <c r="J24" s="28" t="n">
        <f aca="false">SUM(I24*1000/C24)</f>
        <v>35841.033461918</v>
      </c>
      <c r="K24" s="28" t="n">
        <f aca="false">SUM(I24*1000/D24)</f>
        <v>21713.0434782609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4748</v>
      </c>
      <c r="D25" s="25" t="n">
        <v>8324</v>
      </c>
      <c r="E25" s="26" t="n">
        <v>94301</v>
      </c>
      <c r="F25" s="26" t="n">
        <v>16248</v>
      </c>
      <c r="G25" s="26" t="n">
        <v>30721</v>
      </c>
      <c r="H25" s="26" t="n">
        <v>23097</v>
      </c>
      <c r="I25" s="28" t="n">
        <f aca="false">SUM(E25:H25)</f>
        <v>164367</v>
      </c>
      <c r="J25" s="28" t="n">
        <f aca="false">SUM(I25*1000/C25)</f>
        <v>34618.1550126369</v>
      </c>
      <c r="K25" s="28" t="n">
        <f aca="false">SUM(I25*1000/D25)</f>
        <v>19746.1556943777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7945</v>
      </c>
      <c r="D26" s="25" t="n">
        <v>13352</v>
      </c>
      <c r="E26" s="26" t="n">
        <v>214853</v>
      </c>
      <c r="F26" s="26" t="n">
        <v>0</v>
      </c>
      <c r="G26" s="26" t="n">
        <v>95705</v>
      </c>
      <c r="H26" s="26" t="n">
        <v>52938</v>
      </c>
      <c r="I26" s="28" t="n">
        <f aca="false">SUM(E26:H26)</f>
        <v>363496</v>
      </c>
      <c r="J26" s="28" t="n">
        <f aca="false">SUM(I26*1000/C26)</f>
        <v>45751.5418502203</v>
      </c>
      <c r="K26" s="28" t="n">
        <f aca="false">SUM(I26*1000/D26)</f>
        <v>27224.0862792091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6965</v>
      </c>
      <c r="D27" s="25" t="n">
        <v>11656</v>
      </c>
      <c r="E27" s="26" t="n">
        <v>104063</v>
      </c>
      <c r="F27" s="26" t="n">
        <v>15292</v>
      </c>
      <c r="G27" s="26" t="n">
        <v>33880</v>
      </c>
      <c r="H27" s="26" t="n">
        <v>21530</v>
      </c>
      <c r="I27" s="28" t="n">
        <f aca="false">SUM(E27:H27)</f>
        <v>174765</v>
      </c>
      <c r="J27" s="28" t="n">
        <f aca="false">SUM(I27*1000/C27)</f>
        <v>25091.888011486</v>
      </c>
      <c r="K27" s="28" t="n">
        <f aca="false">SUM(I27*1000/D27)</f>
        <v>14993.5655456417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8056</v>
      </c>
      <c r="D28" s="25" t="n">
        <v>13422</v>
      </c>
      <c r="E28" s="26" t="n">
        <v>144274</v>
      </c>
      <c r="F28" s="26" t="n">
        <v>0</v>
      </c>
      <c r="G28" s="26" t="n">
        <v>110212</v>
      </c>
      <c r="H28" s="26" t="n">
        <v>0</v>
      </c>
      <c r="I28" s="28" t="n">
        <f aca="false">SUM(E28:H28)</f>
        <v>254486</v>
      </c>
      <c r="J28" s="28" t="n">
        <f aca="false">SUM(I28*1000/C28)</f>
        <v>31589.6226415094</v>
      </c>
      <c r="K28" s="28" t="n">
        <f aca="false">SUM(I28*1000/D28)</f>
        <v>18960.3635821785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6536</v>
      </c>
      <c r="D29" s="25" t="n">
        <v>28637</v>
      </c>
      <c r="E29" s="26" t="n">
        <v>315189</v>
      </c>
      <c r="F29" s="26" t="n">
        <v>0</v>
      </c>
      <c r="G29" s="26" t="n">
        <v>129554</v>
      </c>
      <c r="H29" s="26" t="n">
        <v>69482</v>
      </c>
      <c r="I29" s="28" t="n">
        <f aca="false">SUM(E29:H29)</f>
        <v>514225</v>
      </c>
      <c r="J29" s="28" t="n">
        <f aca="false">SUM(I29*1000/C29)</f>
        <v>31097.3028543783</v>
      </c>
      <c r="K29" s="28" t="n">
        <f aca="false">SUM(I29*1000/D29)</f>
        <v>17956.6644550756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9373</v>
      </c>
      <c r="D30" s="25" t="n">
        <v>17385</v>
      </c>
      <c r="E30" s="26" t="n">
        <v>274702</v>
      </c>
      <c r="F30" s="26" t="n">
        <v>31602</v>
      </c>
      <c r="G30" s="26" t="n">
        <v>96034</v>
      </c>
      <c r="H30" s="26" t="n">
        <v>34242</v>
      </c>
      <c r="I30" s="28" t="n">
        <f aca="false">SUM(E30:H30)</f>
        <v>436580</v>
      </c>
      <c r="J30" s="28" t="n">
        <f aca="false">SUM(I30*1000/C30)</f>
        <v>46578.4700736157</v>
      </c>
      <c r="K30" s="28" t="n">
        <f aca="false">SUM(I30*1000/D30)</f>
        <v>25112.4532643083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25" t="n">
        <v>7180</v>
      </c>
      <c r="D31" s="25" t="n">
        <v>12370</v>
      </c>
      <c r="E31" s="26" t="n">
        <v>128579</v>
      </c>
      <c r="F31" s="26" t="n">
        <v>26918</v>
      </c>
      <c r="G31" s="26" t="n">
        <v>42207</v>
      </c>
      <c r="H31" s="26" t="n">
        <v>27851</v>
      </c>
      <c r="I31" s="28" t="n">
        <f aca="false">SUM(E31:H31)</f>
        <v>225555</v>
      </c>
      <c r="J31" s="28" t="n">
        <f aca="false">SUM(I31*1000/C31)</f>
        <v>31414.3454038997</v>
      </c>
      <c r="K31" s="28" t="n">
        <f aca="false">SUM(I31*1000/D31)</f>
        <v>18234.0339531124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25" t="n">
        <v>6459</v>
      </c>
      <c r="D32" s="25" t="n">
        <v>11003</v>
      </c>
      <c r="E32" s="26" t="n">
        <v>131092</v>
      </c>
      <c r="F32" s="26" t="n">
        <v>15219</v>
      </c>
      <c r="G32" s="26" t="n">
        <v>67176</v>
      </c>
      <c r="H32" s="26" t="n">
        <v>31943</v>
      </c>
      <c r="I32" s="28" t="n">
        <f aca="false">SUM(E32:H32)</f>
        <v>245430</v>
      </c>
      <c r="J32" s="28" t="n">
        <f aca="false">SUM(I32*1000/C32)</f>
        <v>37998.1421272643</v>
      </c>
      <c r="K32" s="28" t="n">
        <f aca="false">SUM(I32*1000/D32)</f>
        <v>22305.7347996001</v>
      </c>
    </row>
    <row r="33" customFormat="false" ht="21.95" hidden="false" customHeight="true" outlineLevel="0" collapsed="false">
      <c r="A33" s="23" t="n">
        <v>27</v>
      </c>
      <c r="B33" s="60" t="s">
        <v>42</v>
      </c>
      <c r="C33" s="25" t="n">
        <v>6924</v>
      </c>
      <c r="D33" s="25" t="n">
        <v>12516</v>
      </c>
      <c r="E33" s="26" t="n">
        <v>117005</v>
      </c>
      <c r="F33" s="26" t="n">
        <v>32582</v>
      </c>
      <c r="G33" s="26" t="n">
        <v>47270</v>
      </c>
      <c r="H33" s="26" t="n">
        <v>33559</v>
      </c>
      <c r="I33" s="28" t="n">
        <f aca="false">SUM(E33:H33)</f>
        <v>230416</v>
      </c>
      <c r="J33" s="28" t="n">
        <f aca="false">SUM(I33*1000/C33)</f>
        <v>33277.8740612363</v>
      </c>
      <c r="K33" s="28" t="n">
        <f aca="false">SUM(I33*1000/D33)</f>
        <v>18409.715564078</v>
      </c>
    </row>
    <row r="34" customFormat="false" ht="21.95" hidden="false" customHeight="true" outlineLevel="0" collapsed="false">
      <c r="A34" s="23" t="n">
        <v>28</v>
      </c>
      <c r="B34" s="24" t="s">
        <v>43</v>
      </c>
      <c r="C34" s="25" t="n">
        <v>14205</v>
      </c>
      <c r="D34" s="25" t="n">
        <v>24183</v>
      </c>
      <c r="E34" s="26" t="n">
        <v>374043</v>
      </c>
      <c r="F34" s="26" t="n">
        <v>0</v>
      </c>
      <c r="G34" s="26" t="n">
        <v>108222</v>
      </c>
      <c r="H34" s="26" t="n">
        <v>80191</v>
      </c>
      <c r="I34" s="28" t="n">
        <f aca="false">SUM(E34:H34)</f>
        <v>562456</v>
      </c>
      <c r="J34" s="28" t="n">
        <f aca="false">SUM(I34*1000/C34)</f>
        <v>39595.6353396691</v>
      </c>
      <c r="K34" s="28" t="n">
        <f aca="false">SUM(I34*1000/D34)</f>
        <v>23258.3219617086</v>
      </c>
    </row>
    <row r="35" customFormat="false" ht="21.95" hidden="false" customHeight="true" outlineLevel="0" collapsed="false">
      <c r="A35" s="23" t="n">
        <v>29</v>
      </c>
      <c r="B35" s="24" t="s">
        <v>44</v>
      </c>
      <c r="C35" s="25" t="n">
        <v>6410</v>
      </c>
      <c r="D35" s="25" t="n">
        <v>11918</v>
      </c>
      <c r="E35" s="26" t="n">
        <v>151176</v>
      </c>
      <c r="F35" s="26" t="n">
        <v>0</v>
      </c>
      <c r="G35" s="26" t="n">
        <v>63813</v>
      </c>
      <c r="H35" s="26" t="n">
        <v>35987</v>
      </c>
      <c r="I35" s="28" t="n">
        <f aca="false">SUM(E35:H35)</f>
        <v>250976</v>
      </c>
      <c r="J35" s="28" t="n">
        <f aca="false">SUM(I35*1000/C35)</f>
        <v>39153.8221528861</v>
      </c>
      <c r="K35" s="28" t="n">
        <f aca="false">SUM(I35*1000/D35)</f>
        <v>21058.5668736365</v>
      </c>
    </row>
    <row r="36" customFormat="false" ht="21.95" hidden="false" customHeight="true" outlineLevel="0" collapsed="false">
      <c r="A36" s="23" t="n">
        <v>30</v>
      </c>
      <c r="B36" s="24" t="s">
        <v>45</v>
      </c>
      <c r="C36" s="25" t="n">
        <v>10923</v>
      </c>
      <c r="D36" s="25" t="n">
        <v>19949</v>
      </c>
      <c r="E36" s="26" t="n">
        <v>266636</v>
      </c>
      <c r="F36" s="26" t="n">
        <v>0</v>
      </c>
      <c r="G36" s="26" t="n">
        <v>105796</v>
      </c>
      <c r="H36" s="26" t="n">
        <v>44763</v>
      </c>
      <c r="I36" s="28" t="n">
        <f aca="false">SUM(E36:H36)</f>
        <v>417195</v>
      </c>
      <c r="J36" s="28" t="n">
        <f aca="false">SUM(I36*1000/C36)</f>
        <v>38194.1774237847</v>
      </c>
      <c r="K36" s="28" t="n">
        <f aca="false">SUM(I36*1000/D36)</f>
        <v>20913.078349792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6965</v>
      </c>
      <c r="D37" s="25" t="n">
        <v>11603</v>
      </c>
      <c r="E37" s="26" t="n">
        <v>134354</v>
      </c>
      <c r="F37" s="26" t="n">
        <v>19068</v>
      </c>
      <c r="G37" s="26" t="n">
        <v>41025</v>
      </c>
      <c r="H37" s="26" t="n">
        <v>23925</v>
      </c>
      <c r="I37" s="28" t="n">
        <f aca="false">SUM(E37:H37)</f>
        <v>218372</v>
      </c>
      <c r="J37" s="28" t="n">
        <f aca="false">SUM(I37*1000/C37)</f>
        <v>31352.7638190955</v>
      </c>
      <c r="K37" s="28" t="n">
        <f aca="false">SUM(I37*1000/D37)</f>
        <v>18820.3050935103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8158</v>
      </c>
      <c r="D38" s="34" t="n">
        <v>14047</v>
      </c>
      <c r="E38" s="35" t="n">
        <v>149534</v>
      </c>
      <c r="F38" s="35" t="n">
        <v>0</v>
      </c>
      <c r="G38" s="35" t="n">
        <v>65791</v>
      </c>
      <c r="H38" s="35" t="n">
        <v>32976</v>
      </c>
      <c r="I38" s="61" t="n">
        <f aca="false">SUM(E38:H38)</f>
        <v>248301</v>
      </c>
      <c r="J38" s="37" t="n">
        <f aca="false">SUM(I38*1000/C38)</f>
        <v>30436.5040451091</v>
      </c>
      <c r="K38" s="37" t="n">
        <f aca="false">SUM(I38*1000/D38)</f>
        <v>17676.4433686908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396593</v>
      </c>
      <c r="D39" s="40" t="n">
        <f aca="false">SUM(D7:D38)</f>
        <v>661851</v>
      </c>
      <c r="E39" s="40" t="n">
        <f aca="false">SUM(E7:E38)</f>
        <v>7832784</v>
      </c>
      <c r="F39" s="40" t="n">
        <f aca="false">SUM(F7:F38)</f>
        <v>444414</v>
      </c>
      <c r="G39" s="40" t="n">
        <f aca="false">SUM(G7:G38)</f>
        <v>3212874</v>
      </c>
      <c r="H39" s="40" t="n">
        <f aca="false">SUM(H7:H38)</f>
        <v>1789483</v>
      </c>
      <c r="I39" s="40" t="n">
        <f aca="false">SUM(E39:H39)</f>
        <v>13279555</v>
      </c>
      <c r="J39" s="40" t="n">
        <f aca="false">SUM(I39*1000/C39)</f>
        <v>33484.088221426</v>
      </c>
      <c r="K39" s="40" t="n">
        <f aca="false">SUM(I39*1000/D39)</f>
        <v>20064.2667307294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5457</v>
      </c>
      <c r="D40" s="44" t="n">
        <v>9642</v>
      </c>
      <c r="E40" s="45" t="n">
        <v>121739</v>
      </c>
      <c r="F40" s="26" t="n">
        <v>15775</v>
      </c>
      <c r="G40" s="45" t="n">
        <v>58034</v>
      </c>
      <c r="H40" s="26" t="n">
        <v>37735</v>
      </c>
      <c r="I40" s="28" t="n">
        <f aca="false">SUM(E40:H40)</f>
        <v>233283</v>
      </c>
      <c r="J40" s="46" t="n">
        <f aca="false">SUM(I40*1000/C40)</f>
        <v>42749.3128092358</v>
      </c>
      <c r="K40" s="46" t="n">
        <f aca="false">SUM(I40*1000/D40)</f>
        <v>24194.4617299316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3135</v>
      </c>
      <c r="D41" s="25" t="n">
        <v>5247</v>
      </c>
      <c r="E41" s="26" t="n">
        <v>67779</v>
      </c>
      <c r="F41" s="26" t="n">
        <v>10179</v>
      </c>
      <c r="G41" s="26" t="n">
        <v>32256</v>
      </c>
      <c r="H41" s="26" t="n">
        <v>15220</v>
      </c>
      <c r="I41" s="28" t="n">
        <f aca="false">SUM(E41:H41)</f>
        <v>125434</v>
      </c>
      <c r="J41" s="28" t="n">
        <f aca="false">SUM(I41*1000/C41)</f>
        <v>40010.8452950558</v>
      </c>
      <c r="K41" s="28" t="n">
        <f aca="false">SUM(I41*1000/D41)</f>
        <v>23905.8509624547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3345</v>
      </c>
      <c r="D42" s="25" t="n">
        <v>5651</v>
      </c>
      <c r="E42" s="26" t="n">
        <v>76950</v>
      </c>
      <c r="F42" s="26" t="n">
        <v>10864</v>
      </c>
      <c r="G42" s="26" t="n">
        <v>24524</v>
      </c>
      <c r="H42" s="26" t="n">
        <v>13546</v>
      </c>
      <c r="I42" s="28" t="n">
        <f aca="false">SUM(E42:H42)</f>
        <v>125884</v>
      </c>
      <c r="J42" s="28" t="n">
        <f aca="false">SUM(I42*1000/C42)</f>
        <v>37633.4828101644</v>
      </c>
      <c r="K42" s="28" t="n">
        <f aca="false">SUM(I42*1000/D42)</f>
        <v>22276.4112546452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4438</v>
      </c>
      <c r="D43" s="25" t="n">
        <v>7169</v>
      </c>
      <c r="E43" s="26" t="n">
        <v>78910</v>
      </c>
      <c r="F43" s="26" t="n">
        <v>0</v>
      </c>
      <c r="G43" s="26" t="n">
        <v>30119</v>
      </c>
      <c r="H43" s="26" t="n">
        <v>17231</v>
      </c>
      <c r="I43" s="28" t="n">
        <f aca="false">SUM(E43:H43)</f>
        <v>126260</v>
      </c>
      <c r="J43" s="28" t="n">
        <f aca="false">SUM(I43*1000/C43)</f>
        <v>28449.7521406039</v>
      </c>
      <c r="K43" s="28" t="n">
        <f aca="false">SUM(I43*1000/D43)</f>
        <v>17611.9402985075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3251</v>
      </c>
      <c r="D44" s="25" t="n">
        <v>5339</v>
      </c>
      <c r="E44" s="26" t="n">
        <v>65097</v>
      </c>
      <c r="F44" s="26" t="n">
        <v>9061</v>
      </c>
      <c r="G44" s="26" t="n">
        <v>15488</v>
      </c>
      <c r="H44" s="26" t="n">
        <v>8611</v>
      </c>
      <c r="I44" s="28" t="n">
        <f aca="false">SUM(E44:H44)</f>
        <v>98257</v>
      </c>
      <c r="J44" s="28" t="n">
        <f aca="false">SUM(I44*1000/C44)</f>
        <v>30223.6235004614</v>
      </c>
      <c r="K44" s="28" t="n">
        <f aca="false">SUM(I44*1000/D44)</f>
        <v>18403.6336392583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2549</v>
      </c>
      <c r="D45" s="25" t="n">
        <v>4099</v>
      </c>
      <c r="E45" s="26" t="n">
        <v>57158</v>
      </c>
      <c r="F45" s="26" t="n">
        <v>11794</v>
      </c>
      <c r="G45" s="26" t="n">
        <v>20702</v>
      </c>
      <c r="H45" s="26" t="n">
        <v>14627</v>
      </c>
      <c r="I45" s="28" t="n">
        <f aca="false">SUM(E45:H45)</f>
        <v>104281</v>
      </c>
      <c r="J45" s="28" t="n">
        <f aca="false">SUM(I45*1000/C45)</f>
        <v>40910.5531581012</v>
      </c>
      <c r="K45" s="28" t="n">
        <f aca="false">SUM(I45*1000/D45)</f>
        <v>25440.5952671383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7043</v>
      </c>
      <c r="D46" s="25" t="n">
        <v>11678</v>
      </c>
      <c r="E46" s="26" t="n">
        <v>190743</v>
      </c>
      <c r="F46" s="26" t="n">
        <v>42534</v>
      </c>
      <c r="G46" s="26" t="n">
        <v>17863</v>
      </c>
      <c r="H46" s="26" t="n">
        <v>14931</v>
      </c>
      <c r="I46" s="28" t="n">
        <f aca="false">SUM(E46:H46)</f>
        <v>266071</v>
      </c>
      <c r="J46" s="28" t="n">
        <f aca="false">SUM(I46*1000/C46)</f>
        <v>37778.0775237825</v>
      </c>
      <c r="K46" s="28" t="n">
        <f aca="false">SUM(I46*1000/D46)</f>
        <v>22783.9527316321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513</v>
      </c>
      <c r="D47" s="25" t="n">
        <v>2650</v>
      </c>
      <c r="E47" s="26" t="n">
        <v>38172</v>
      </c>
      <c r="F47" s="26" t="n">
        <v>3535</v>
      </c>
      <c r="G47" s="26" t="n">
        <v>10089</v>
      </c>
      <c r="H47" s="26" t="n">
        <v>10651</v>
      </c>
      <c r="I47" s="28" t="n">
        <f aca="false">SUM(E47:H47)</f>
        <v>62447</v>
      </c>
      <c r="J47" s="28" t="n">
        <f aca="false">SUM(I47*1000/C47)</f>
        <v>41273.6285525446</v>
      </c>
      <c r="K47" s="28" t="n">
        <f aca="false">SUM(I47*1000/D47)</f>
        <v>23564.9056603774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4170</v>
      </c>
      <c r="D48" s="25" t="n">
        <v>7863</v>
      </c>
      <c r="E48" s="26" t="n">
        <v>108136</v>
      </c>
      <c r="F48" s="26" t="n">
        <v>16782</v>
      </c>
      <c r="G48" s="26" t="n">
        <v>28160</v>
      </c>
      <c r="H48" s="26" t="n">
        <v>14014</v>
      </c>
      <c r="I48" s="28" t="n">
        <f aca="false">SUM(E48:H48)</f>
        <v>167092</v>
      </c>
      <c r="J48" s="28" t="n">
        <f aca="false">SUM(I48*1000/C48)</f>
        <v>40070.0239808154</v>
      </c>
      <c r="K48" s="28" t="n">
        <f aca="false">SUM(I48*1000/D48)</f>
        <v>21250.4133282462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1434</v>
      </c>
      <c r="D49" s="25" t="n">
        <v>2543</v>
      </c>
      <c r="E49" s="26" t="n">
        <v>28581</v>
      </c>
      <c r="F49" s="26" t="n">
        <v>6934</v>
      </c>
      <c r="G49" s="26" t="n">
        <v>9635</v>
      </c>
      <c r="H49" s="26" t="n">
        <v>6108</v>
      </c>
      <c r="I49" s="28" t="n">
        <f aca="false">SUM(E49:H49)</f>
        <v>51258</v>
      </c>
      <c r="J49" s="28" t="n">
        <f aca="false">SUM(I49*1000/C49)</f>
        <v>35744.769874477</v>
      </c>
      <c r="K49" s="28" t="n">
        <f aca="false">SUM(I49*1000/D49)</f>
        <v>20156.5080613449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4076</v>
      </c>
      <c r="D50" s="25" t="n">
        <v>7696</v>
      </c>
      <c r="E50" s="26" t="n">
        <v>113240</v>
      </c>
      <c r="F50" s="26" t="n">
        <v>18928</v>
      </c>
      <c r="G50" s="26" t="n">
        <v>36357</v>
      </c>
      <c r="H50" s="26" t="n">
        <v>17875</v>
      </c>
      <c r="I50" s="28" t="n">
        <f aca="false">SUM(E50:H50)</f>
        <v>186400</v>
      </c>
      <c r="J50" s="28" t="n">
        <f aca="false">SUM(I50*1000/C50)</f>
        <v>45731.1089303239</v>
      </c>
      <c r="K50" s="28" t="n">
        <f aca="false">SUM(I50*1000/D50)</f>
        <v>24220.3742203742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3291</v>
      </c>
      <c r="D51" s="34" t="n">
        <v>5351</v>
      </c>
      <c r="E51" s="35" t="n">
        <v>46315</v>
      </c>
      <c r="F51" s="35" t="n">
        <v>0</v>
      </c>
      <c r="G51" s="35" t="n">
        <v>20306</v>
      </c>
      <c r="H51" s="35" t="n">
        <v>12348</v>
      </c>
      <c r="I51" s="28" t="n">
        <f aca="false">SUM(E51:H51)</f>
        <v>78969</v>
      </c>
      <c r="J51" s="37" t="n">
        <f aca="false">SUM(I51*1000/C51)</f>
        <v>23995.4421148587</v>
      </c>
      <c r="K51" s="37" t="n">
        <f aca="false">SUM(I51*1000/D51)</f>
        <v>14757.8022799477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43702</v>
      </c>
      <c r="D52" s="40" t="n">
        <f aca="false">SUM(D40:D51)</f>
        <v>74928</v>
      </c>
      <c r="E52" s="40" t="n">
        <f aca="false">SUM(E40:E51)</f>
        <v>992820</v>
      </c>
      <c r="F52" s="40" t="n">
        <f aca="false">SUM(F40:F51)</f>
        <v>146386</v>
      </c>
      <c r="G52" s="40" t="n">
        <f aca="false">SUM(G40:G51)</f>
        <v>303533</v>
      </c>
      <c r="H52" s="40" t="n">
        <f aca="false">SUM(H40:H51)</f>
        <v>182897</v>
      </c>
      <c r="I52" s="40" t="n">
        <f aca="false">SUM(E52:H52)</f>
        <v>1625636</v>
      </c>
      <c r="J52" s="40" t="n">
        <f aca="false">SUM(I52*1000/C52)</f>
        <v>37198.2060317606</v>
      </c>
      <c r="K52" s="40" t="n">
        <f aca="false">SUM(I52*1000/D52)</f>
        <v>21695.974802477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+C39)</f>
        <v>440295</v>
      </c>
      <c r="D53" s="50" t="n">
        <f aca="false">SUM(D52+D39)</f>
        <v>736779</v>
      </c>
      <c r="E53" s="50" t="n">
        <f aca="false">SUM(E52+E39)</f>
        <v>8825604</v>
      </c>
      <c r="F53" s="50" t="n">
        <f aca="false">SUM(F52+F39)</f>
        <v>590800</v>
      </c>
      <c r="G53" s="50" t="n">
        <f aca="false">SUM(G52+G39)</f>
        <v>3516407</v>
      </c>
      <c r="H53" s="50" t="n">
        <f aca="false">SUM(H52+H39)</f>
        <v>1972380</v>
      </c>
      <c r="I53" s="50" t="n">
        <f aca="false">SUM(E53:H53)</f>
        <v>14905191</v>
      </c>
      <c r="J53" s="50" t="n">
        <f aca="false">SUM(I53*1000/C53)</f>
        <v>33852.7373692638</v>
      </c>
      <c r="K53" s="50" t="n">
        <f aca="false">SUM(I53*1000/D53)</f>
        <v>20230.2060726487</v>
      </c>
    </row>
    <row r="54" customFormat="false" ht="22.5" hidden="false" customHeight="true" outlineLevel="0" collapsed="false">
      <c r="A54" s="51"/>
      <c r="B54" s="52" t="s">
        <v>63</v>
      </c>
      <c r="C54" s="53" t="n">
        <v>454846</v>
      </c>
      <c r="D54" s="53" t="n">
        <v>777749</v>
      </c>
      <c r="E54" s="53" t="n">
        <v>9246576</v>
      </c>
      <c r="F54" s="53" t="n">
        <v>611868</v>
      </c>
      <c r="G54" s="53" t="n">
        <v>3729195</v>
      </c>
      <c r="H54" s="53" t="n">
        <v>2053241</v>
      </c>
      <c r="I54" s="53" t="n">
        <v>15640880</v>
      </c>
      <c r="J54" s="53" t="n">
        <v>34387.1991838996</v>
      </c>
      <c r="K54" s="53" t="n">
        <v>20110.4469436798</v>
      </c>
    </row>
    <row r="55" customFormat="false" ht="22.5" hidden="false" customHeight="true" outlineLevel="0" collapsed="false">
      <c r="B55" s="52" t="s">
        <v>64</v>
      </c>
      <c r="C55" s="62" t="n">
        <f aca="false">C53/C54</f>
        <v>0.96800895248062</v>
      </c>
      <c r="D55" s="62" t="n">
        <f aca="false">D53/D54</f>
        <v>0.947322336640741</v>
      </c>
      <c r="E55" s="62" t="n">
        <f aca="false">E53/E54</f>
        <v>0.954472661015277</v>
      </c>
      <c r="F55" s="62" t="n">
        <f aca="false">F53/F54</f>
        <v>0.965567736832127</v>
      </c>
      <c r="G55" s="62" t="n">
        <f aca="false">G53/G54</f>
        <v>0.94293996425502</v>
      </c>
      <c r="H55" s="62" t="n">
        <f aca="false">H53/H54</f>
        <v>0.960617871940021</v>
      </c>
      <c r="I55" s="62" t="n">
        <f aca="false">I53/I54</f>
        <v>0.952963707924362</v>
      </c>
      <c r="J55" s="62" t="n">
        <f aca="false">J53/J54</f>
        <v>0.984457535730736</v>
      </c>
      <c r="K55" s="62" t="n">
        <f aca="false">K53/K54</f>
        <v>1.00595507048174</v>
      </c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61" activeCellId="0" sqref="G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7"/>
      <c r="B1" s="58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3.25" hidden="false" customHeight="true" outlineLevel="0" collapsed="false">
      <c r="A2" s="7" t="s">
        <v>66</v>
      </c>
      <c r="B2" s="58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17504</v>
      </c>
      <c r="D7" s="19" t="n">
        <v>21099</v>
      </c>
      <c r="E7" s="20" t="n">
        <v>307090</v>
      </c>
      <c r="F7" s="20" t="n">
        <v>0</v>
      </c>
      <c r="G7" s="20" t="n">
        <v>148127</v>
      </c>
      <c r="H7" s="20" t="n">
        <v>70350</v>
      </c>
      <c r="I7" s="22" t="n">
        <f aca="false">SUM(E7:H7)</f>
        <v>525567</v>
      </c>
      <c r="J7" s="22" t="n">
        <f aca="false">SUM(I7*1000/C7)</f>
        <v>30025.5370201097</v>
      </c>
      <c r="K7" s="22" t="n">
        <f aca="false">SUM(I7*1000/D7)</f>
        <v>24909.5691738945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9840</v>
      </c>
      <c r="D8" s="25" t="n">
        <v>11660</v>
      </c>
      <c r="E8" s="26" t="n">
        <v>172886</v>
      </c>
      <c r="F8" s="26" t="n">
        <v>0</v>
      </c>
      <c r="G8" s="26" t="n">
        <v>118642</v>
      </c>
      <c r="H8" s="26" t="n">
        <v>0</v>
      </c>
      <c r="I8" s="28" t="n">
        <f aca="false">SUM(E8:H8)</f>
        <v>291528</v>
      </c>
      <c r="J8" s="28" t="n">
        <f aca="false">SUM(I8*1000/C8)</f>
        <v>29626.8292682927</v>
      </c>
      <c r="K8" s="28" t="n">
        <f aca="false">SUM(I8*1000/D8)</f>
        <v>25002.4013722127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9644</v>
      </c>
      <c r="D9" s="25" t="n">
        <v>11405</v>
      </c>
      <c r="E9" s="26" t="n">
        <v>178914</v>
      </c>
      <c r="F9" s="26" t="n">
        <v>0</v>
      </c>
      <c r="G9" s="26" t="n">
        <v>76474</v>
      </c>
      <c r="H9" s="26" t="n">
        <v>44324</v>
      </c>
      <c r="I9" s="28" t="n">
        <f aca="false">SUM(E9:H9)</f>
        <v>299712</v>
      </c>
      <c r="J9" s="28" t="n">
        <f aca="false">SUM(I9*1000/C9)</f>
        <v>31077.5611779345</v>
      </c>
      <c r="K9" s="28" t="n">
        <f aca="false">SUM(I9*1000/D9)</f>
        <v>26279.0004384042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10323</v>
      </c>
      <c r="D10" s="25" t="n">
        <v>12671</v>
      </c>
      <c r="E10" s="26" t="n">
        <v>148965</v>
      </c>
      <c r="F10" s="26" t="n">
        <v>0</v>
      </c>
      <c r="G10" s="26" t="n">
        <v>106009</v>
      </c>
      <c r="H10" s="26" t="n">
        <v>0</v>
      </c>
      <c r="I10" s="28" t="n">
        <f aca="false">SUM(E10:H10)</f>
        <v>254974</v>
      </c>
      <c r="J10" s="28" t="n">
        <f aca="false">SUM(I10*1000/C10)</f>
        <v>24699.6028286351</v>
      </c>
      <c r="K10" s="28" t="n">
        <f aca="false">SUM(I10*1000/D10)</f>
        <v>20122.6422539657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5499</v>
      </c>
      <c r="D11" s="25" t="n">
        <v>6784</v>
      </c>
      <c r="E11" s="26" t="n">
        <v>57190</v>
      </c>
      <c r="F11" s="26" t="n">
        <v>11274</v>
      </c>
      <c r="G11" s="26" t="n">
        <v>51446</v>
      </c>
      <c r="H11" s="26" t="n">
        <v>20476</v>
      </c>
      <c r="I11" s="28" t="n">
        <f aca="false">SUM(E11:H11)</f>
        <v>140386</v>
      </c>
      <c r="J11" s="28" t="n">
        <f aca="false">SUM(I11*1000/C11)</f>
        <v>25529.3689761775</v>
      </c>
      <c r="K11" s="28" t="n">
        <f aca="false">SUM(I11*1000/D11)</f>
        <v>20693.6910377359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3769</v>
      </c>
      <c r="D12" s="25" t="n">
        <v>4761</v>
      </c>
      <c r="E12" s="26" t="n">
        <v>69774</v>
      </c>
      <c r="F12" s="26" t="n">
        <v>5818</v>
      </c>
      <c r="G12" s="26" t="n">
        <v>33310</v>
      </c>
      <c r="H12" s="26" t="n">
        <v>17198</v>
      </c>
      <c r="I12" s="28" t="n">
        <f aca="false">SUM(E12:H12)</f>
        <v>126100</v>
      </c>
      <c r="J12" s="28" t="n">
        <f aca="false">SUM(I12*1000/C12)</f>
        <v>33457.1504377819</v>
      </c>
      <c r="K12" s="28" t="n">
        <f aca="false">SUM(I12*1000/D12)</f>
        <v>26486.0323461458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5018</v>
      </c>
      <c r="D13" s="25" t="n">
        <v>5979</v>
      </c>
      <c r="E13" s="26" t="n">
        <v>63407</v>
      </c>
      <c r="F13" s="26" t="n">
        <v>0</v>
      </c>
      <c r="G13" s="26" t="n">
        <v>52579</v>
      </c>
      <c r="H13" s="26" t="n">
        <v>0</v>
      </c>
      <c r="I13" s="28" t="n">
        <f aca="false">SUM(E13:H13)</f>
        <v>115986</v>
      </c>
      <c r="J13" s="28" t="n">
        <f aca="false">SUM(I13*1000/C13)</f>
        <v>23113.9896373057</v>
      </c>
      <c r="K13" s="28" t="n">
        <f aca="false">SUM(I13*1000/D13)</f>
        <v>19398.8961364777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3366</v>
      </c>
      <c r="D14" s="25" t="n">
        <v>4195</v>
      </c>
      <c r="E14" s="26" t="n">
        <v>48508</v>
      </c>
      <c r="F14" s="26" t="n">
        <v>9475</v>
      </c>
      <c r="G14" s="26" t="n">
        <v>22857</v>
      </c>
      <c r="H14" s="26" t="n">
        <v>11738</v>
      </c>
      <c r="I14" s="28" t="n">
        <f aca="false">SUM(E14:H14)</f>
        <v>92578</v>
      </c>
      <c r="J14" s="28" t="n">
        <f aca="false">SUM(I14*1000/C14)</f>
        <v>27503.862150921</v>
      </c>
      <c r="K14" s="28" t="n">
        <f aca="false">SUM(I14*1000/D14)</f>
        <v>22068.6531585221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4560</v>
      </c>
      <c r="D15" s="25" t="n">
        <v>5640</v>
      </c>
      <c r="E15" s="26" t="n">
        <v>93772</v>
      </c>
      <c r="F15" s="26" t="n">
        <v>0</v>
      </c>
      <c r="G15" s="26" t="n">
        <v>38889</v>
      </c>
      <c r="H15" s="26" t="n">
        <v>17141</v>
      </c>
      <c r="I15" s="28" t="n">
        <f aca="false">SUM(E15:H15)</f>
        <v>149802</v>
      </c>
      <c r="J15" s="28" t="n">
        <f aca="false">SUM(I15*1000/C15)</f>
        <v>32851.3157894737</v>
      </c>
      <c r="K15" s="28" t="n">
        <f aca="false">SUM(I15*1000/D15)</f>
        <v>26560.6382978723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3588</v>
      </c>
      <c r="D16" s="25" t="n">
        <v>4404</v>
      </c>
      <c r="E16" s="26" t="n">
        <v>30070</v>
      </c>
      <c r="F16" s="26" t="n">
        <v>4131</v>
      </c>
      <c r="G16" s="26" t="n">
        <v>24346</v>
      </c>
      <c r="H16" s="26" t="n">
        <v>11730</v>
      </c>
      <c r="I16" s="28" t="n">
        <f aca="false">SUM(E16:H16)</f>
        <v>70277</v>
      </c>
      <c r="J16" s="28" t="n">
        <f aca="false">SUM(I16*1000/C16)</f>
        <v>19586.6778149387</v>
      </c>
      <c r="K16" s="28" t="n">
        <f aca="false">SUM(I16*1000/D16)</f>
        <v>15957.5386012716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1862</v>
      </c>
      <c r="D17" s="25" t="n">
        <v>2215</v>
      </c>
      <c r="E17" s="26" t="n">
        <v>28046</v>
      </c>
      <c r="F17" s="26" t="n">
        <v>5641</v>
      </c>
      <c r="G17" s="26" t="n">
        <v>14159</v>
      </c>
      <c r="H17" s="26" t="n">
        <v>6195</v>
      </c>
      <c r="I17" s="28" t="n">
        <f aca="false">SUM(E17:H17)</f>
        <v>54041</v>
      </c>
      <c r="J17" s="28" t="n">
        <f aca="false">SUM(I17*1000/C17)</f>
        <v>29023.0934479055</v>
      </c>
      <c r="K17" s="28" t="n">
        <f aca="false">SUM(I17*1000/D17)</f>
        <v>24397.7426636569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2935</v>
      </c>
      <c r="D18" s="25" t="n">
        <v>3470</v>
      </c>
      <c r="E18" s="26" t="n">
        <v>42538</v>
      </c>
      <c r="F18" s="26" t="n">
        <v>5404</v>
      </c>
      <c r="G18" s="26" t="n">
        <v>24536</v>
      </c>
      <c r="H18" s="26" t="n">
        <v>12189</v>
      </c>
      <c r="I18" s="28" t="n">
        <f aca="false">SUM(E18:H18)</f>
        <v>84667</v>
      </c>
      <c r="J18" s="28" t="n">
        <f aca="false">SUM(I18*1000/C18)</f>
        <v>28847.3594548552</v>
      </c>
      <c r="K18" s="28" t="n">
        <f aca="false">SUM(I18*1000/D18)</f>
        <v>24399.711815562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5650</v>
      </c>
      <c r="D19" s="25" t="n">
        <v>6936</v>
      </c>
      <c r="E19" s="26" t="n">
        <v>101448</v>
      </c>
      <c r="F19" s="26" t="n">
        <v>0</v>
      </c>
      <c r="G19" s="26" t="n">
        <v>62449</v>
      </c>
      <c r="H19" s="26" t="n">
        <v>0</v>
      </c>
      <c r="I19" s="28" t="n">
        <f aca="false">SUM(E19:H19)</f>
        <v>163897</v>
      </c>
      <c r="J19" s="28" t="n">
        <f aca="false">SUM(I19*1000/C19)</f>
        <v>29008.3185840708</v>
      </c>
      <c r="K19" s="28" t="n">
        <f aca="false">SUM(I19*1000/D19)</f>
        <v>23629.9019607843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6900</v>
      </c>
      <c r="D20" s="25" t="n">
        <v>7996</v>
      </c>
      <c r="E20" s="26" t="n">
        <v>87075</v>
      </c>
      <c r="F20" s="26" t="n">
        <v>0</v>
      </c>
      <c r="G20" s="26" t="n">
        <v>48148</v>
      </c>
      <c r="H20" s="26" t="n">
        <v>30697</v>
      </c>
      <c r="I20" s="28" t="n">
        <f aca="false">SUM(E20:H20)</f>
        <v>165920</v>
      </c>
      <c r="J20" s="28" t="n">
        <f aca="false">SUM(I20*1000/C20)</f>
        <v>24046.3768115942</v>
      </c>
      <c r="K20" s="28" t="n">
        <f aca="false">SUM(I20*1000/D20)</f>
        <v>20750.3751875938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4768</v>
      </c>
      <c r="D21" s="25" t="n">
        <v>5628</v>
      </c>
      <c r="E21" s="26" t="n">
        <v>55537</v>
      </c>
      <c r="F21" s="26" t="n">
        <v>0</v>
      </c>
      <c r="G21" s="26" t="n">
        <v>82608</v>
      </c>
      <c r="H21" s="26" t="n">
        <v>0</v>
      </c>
      <c r="I21" s="28" t="n">
        <f aca="false">SUM(E21:H21)</f>
        <v>138145</v>
      </c>
      <c r="J21" s="28" t="n">
        <f aca="false">SUM(I21*1000/C21)</f>
        <v>28973.3640939597</v>
      </c>
      <c r="K21" s="28" t="n">
        <f aca="false">SUM(I21*1000/D21)</f>
        <v>24546.0199004975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11917</v>
      </c>
      <c r="D22" s="25" t="n">
        <v>14294</v>
      </c>
      <c r="E22" s="26" t="n">
        <v>208899</v>
      </c>
      <c r="F22" s="26" t="n">
        <v>0</v>
      </c>
      <c r="G22" s="26" t="n">
        <v>151654</v>
      </c>
      <c r="H22" s="26" t="n">
        <v>0</v>
      </c>
      <c r="I22" s="28" t="n">
        <f aca="false">SUM(E22:H22)</f>
        <v>360553</v>
      </c>
      <c r="J22" s="28" t="n">
        <f aca="false">SUM(I22*1000/C22)</f>
        <v>30255.3495007133</v>
      </c>
      <c r="K22" s="28" t="n">
        <f aca="false">SUM(I22*1000/D22)</f>
        <v>25224.0800335805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8774</v>
      </c>
      <c r="D23" s="25" t="n">
        <v>10576</v>
      </c>
      <c r="E23" s="26" t="n">
        <v>89016</v>
      </c>
      <c r="F23" s="26" t="n">
        <v>0</v>
      </c>
      <c r="G23" s="26" t="n">
        <v>80073</v>
      </c>
      <c r="H23" s="26" t="n">
        <v>0</v>
      </c>
      <c r="I23" s="28" t="n">
        <f aca="false">SUM(E23:H23)</f>
        <v>169089</v>
      </c>
      <c r="J23" s="28" t="n">
        <f aca="false">SUM(I23*1000/C23)</f>
        <v>19271.5979028949</v>
      </c>
      <c r="K23" s="28" t="n">
        <f aca="false">SUM(I23*1000/D23)</f>
        <v>15987.9916792738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4772</v>
      </c>
      <c r="D24" s="25" t="n">
        <v>5737</v>
      </c>
      <c r="E24" s="26" t="n">
        <v>62109</v>
      </c>
      <c r="F24" s="26" t="n">
        <v>8991</v>
      </c>
      <c r="G24" s="26" t="n">
        <v>43528</v>
      </c>
      <c r="H24" s="26" t="n">
        <v>21273</v>
      </c>
      <c r="I24" s="28" t="n">
        <f aca="false">SUM(E24:H24)</f>
        <v>135901</v>
      </c>
      <c r="J24" s="28" t="n">
        <f aca="false">SUM(I24*1000/C24)</f>
        <v>28478.8348700754</v>
      </c>
      <c r="K24" s="28" t="n">
        <f aca="false">SUM(I24*1000/D24)</f>
        <v>23688.5131601883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2284</v>
      </c>
      <c r="D25" s="25" t="n">
        <v>2814</v>
      </c>
      <c r="E25" s="26" t="n">
        <v>17455</v>
      </c>
      <c r="F25" s="26" t="n">
        <v>2771</v>
      </c>
      <c r="G25" s="26" t="n">
        <v>15960</v>
      </c>
      <c r="H25" s="26" t="n">
        <v>6764</v>
      </c>
      <c r="I25" s="28" t="n">
        <f aca="false">SUM(E25:H25)</f>
        <v>42950</v>
      </c>
      <c r="J25" s="28" t="n">
        <f aca="false">SUM(I25*1000/C25)</f>
        <v>18804.7285464098</v>
      </c>
      <c r="K25" s="28" t="n">
        <f aca="false">SUM(I25*1000/D25)</f>
        <v>15262.9708599858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3222</v>
      </c>
      <c r="D26" s="25" t="n">
        <v>3859</v>
      </c>
      <c r="E26" s="26" t="n">
        <v>69831</v>
      </c>
      <c r="F26" s="26" t="n">
        <v>0</v>
      </c>
      <c r="G26" s="26" t="n">
        <v>55166</v>
      </c>
      <c r="H26" s="26" t="n">
        <v>0</v>
      </c>
      <c r="I26" s="28" t="n">
        <f aca="false">SUM(E26:H26)</f>
        <v>124997</v>
      </c>
      <c r="J26" s="28" t="n">
        <f aca="false">SUM(I26*1000/C26)</f>
        <v>38794.8479205462</v>
      </c>
      <c r="K26" s="28" t="n">
        <f aca="false">SUM(I26*1000/D26)</f>
        <v>32391.0339466183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3346</v>
      </c>
      <c r="D27" s="25" t="n">
        <v>4067</v>
      </c>
      <c r="E27" s="26" t="n">
        <v>33647</v>
      </c>
      <c r="F27" s="26" t="n">
        <v>3763</v>
      </c>
      <c r="G27" s="26" t="n">
        <v>15874</v>
      </c>
      <c r="H27" s="26" t="n">
        <v>10783</v>
      </c>
      <c r="I27" s="28" t="n">
        <f aca="false">SUM(E27:H27)</f>
        <v>64067</v>
      </c>
      <c r="J27" s="28" t="n">
        <f aca="false">SUM(I27*1000/C27)</f>
        <v>19147.3401075912</v>
      </c>
      <c r="K27" s="28" t="n">
        <f aca="false">SUM(I27*1000/D27)</f>
        <v>15752.8891074502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3588</v>
      </c>
      <c r="D28" s="25" t="n">
        <v>4396</v>
      </c>
      <c r="E28" s="26" t="n">
        <v>47930</v>
      </c>
      <c r="F28" s="26" t="n">
        <v>0</v>
      </c>
      <c r="G28" s="26" t="n">
        <v>40262</v>
      </c>
      <c r="H28" s="26" t="n">
        <v>0</v>
      </c>
      <c r="I28" s="28" t="n">
        <f aca="false">SUM(E28:H28)</f>
        <v>88192</v>
      </c>
      <c r="J28" s="28" t="n">
        <f aca="false">SUM(I28*1000/C28)</f>
        <v>24579.7101449275</v>
      </c>
      <c r="K28" s="28" t="n">
        <f aca="false">SUM(I28*1000/D28)</f>
        <v>20061.8744313012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7940</v>
      </c>
      <c r="D29" s="25" t="n">
        <v>9834</v>
      </c>
      <c r="E29" s="26" t="n">
        <v>116149</v>
      </c>
      <c r="F29" s="26" t="n">
        <v>0</v>
      </c>
      <c r="G29" s="26" t="n">
        <v>88009</v>
      </c>
      <c r="H29" s="26" t="n">
        <v>0</v>
      </c>
      <c r="I29" s="28" t="n">
        <f aca="false">SUM(E29:H29)</f>
        <v>204158</v>
      </c>
      <c r="J29" s="28" t="n">
        <f aca="false">SUM(I29*1000/C29)</f>
        <v>25712.5944584383</v>
      </c>
      <c r="K29" s="28" t="n">
        <f aca="false">SUM(I29*1000/D29)</f>
        <v>20760.423022168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4687</v>
      </c>
      <c r="D30" s="25" t="n">
        <v>5965</v>
      </c>
      <c r="E30" s="26" t="n">
        <v>82150</v>
      </c>
      <c r="F30" s="26" t="n">
        <v>10061</v>
      </c>
      <c r="G30" s="26" t="n">
        <v>43929</v>
      </c>
      <c r="H30" s="26" t="n">
        <v>11250</v>
      </c>
      <c r="I30" s="28" t="n">
        <f aca="false">SUM(E30:H30)</f>
        <v>147390</v>
      </c>
      <c r="J30" s="28" t="n">
        <f aca="false">SUM(I30*1000/C30)</f>
        <v>31446.5542991252</v>
      </c>
      <c r="K30" s="28" t="n">
        <f aca="false">SUM(I30*1000/D30)</f>
        <v>24709.1366303437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25" t="n">
        <v>3444</v>
      </c>
      <c r="D31" s="25" t="n">
        <v>4227</v>
      </c>
      <c r="E31" s="26" t="n">
        <v>32604</v>
      </c>
      <c r="F31" s="26" t="n">
        <v>4058</v>
      </c>
      <c r="G31" s="26" t="n">
        <v>29971</v>
      </c>
      <c r="H31" s="26" t="n">
        <v>13271</v>
      </c>
      <c r="I31" s="28" t="n">
        <f aca="false">SUM(E31:H31)</f>
        <v>79904</v>
      </c>
      <c r="J31" s="28" t="n">
        <f aca="false">SUM(I31*1000/C31)</f>
        <v>23200.9291521487</v>
      </c>
      <c r="K31" s="28" t="n">
        <f aca="false">SUM(I31*1000/D31)</f>
        <v>18903.2410693163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25" t="n">
        <v>2887</v>
      </c>
      <c r="D32" s="25" t="n">
        <v>3488</v>
      </c>
      <c r="E32" s="26" t="n">
        <v>40828</v>
      </c>
      <c r="F32" s="26" t="n">
        <v>0</v>
      </c>
      <c r="G32" s="26" t="n">
        <v>27279</v>
      </c>
      <c r="H32" s="26" t="n">
        <v>11022</v>
      </c>
      <c r="I32" s="28" t="n">
        <f aca="false">SUM(E32:H32)</f>
        <v>79129</v>
      </c>
      <c r="J32" s="28" t="n">
        <f aca="false">SUM(I32*1000/C32)</f>
        <v>27408.7287842051</v>
      </c>
      <c r="K32" s="28" t="n">
        <f aca="false">SUM(I32*1000/D32)</f>
        <v>22686.0665137615</v>
      </c>
    </row>
    <row r="33" customFormat="false" ht="21.95" hidden="false" customHeight="true" outlineLevel="0" collapsed="false">
      <c r="A33" s="23" t="n">
        <v>27</v>
      </c>
      <c r="B33" s="60" t="s">
        <v>42</v>
      </c>
      <c r="C33" s="25" t="n">
        <v>3597</v>
      </c>
      <c r="D33" s="25" t="n">
        <v>4569</v>
      </c>
      <c r="E33" s="26" t="n">
        <v>73558</v>
      </c>
      <c r="F33" s="26" t="n">
        <v>7394</v>
      </c>
      <c r="G33" s="26" t="n">
        <v>31138</v>
      </c>
      <c r="H33" s="26" t="n">
        <v>11011</v>
      </c>
      <c r="I33" s="28" t="n">
        <f aca="false">SUM(E33:H33)</f>
        <v>123101</v>
      </c>
      <c r="J33" s="28" t="n">
        <f aca="false">SUM(I33*1000/C33)</f>
        <v>34223.2415902141</v>
      </c>
      <c r="K33" s="28" t="n">
        <f aca="false">SUM(I33*1000/D33)</f>
        <v>26942.6570365507</v>
      </c>
    </row>
    <row r="34" customFormat="false" ht="21.95" hidden="false" customHeight="true" outlineLevel="0" collapsed="false">
      <c r="A34" s="23" t="n">
        <v>28</v>
      </c>
      <c r="B34" s="24" t="s">
        <v>43</v>
      </c>
      <c r="C34" s="25" t="n">
        <v>6984</v>
      </c>
      <c r="D34" s="25" t="n">
        <v>8615</v>
      </c>
      <c r="E34" s="26" t="n">
        <v>112272</v>
      </c>
      <c r="F34" s="26" t="n">
        <v>0</v>
      </c>
      <c r="G34" s="26" t="n">
        <v>89821</v>
      </c>
      <c r="H34" s="26" t="n">
        <v>0</v>
      </c>
      <c r="I34" s="28" t="n">
        <f aca="false">SUM(E34:H34)</f>
        <v>202093</v>
      </c>
      <c r="J34" s="28" t="n">
        <f aca="false">SUM(I34*1000/C34)</f>
        <v>28936.56930126</v>
      </c>
      <c r="K34" s="28" t="n">
        <f aca="false">SUM(I34*1000/D34)</f>
        <v>23458.2704585026</v>
      </c>
    </row>
    <row r="35" customFormat="false" ht="21.95" hidden="false" customHeight="true" outlineLevel="0" collapsed="false">
      <c r="A35" s="23" t="n">
        <v>29</v>
      </c>
      <c r="B35" s="24" t="s">
        <v>44</v>
      </c>
      <c r="C35" s="25" t="n">
        <v>3384</v>
      </c>
      <c r="D35" s="25" t="n">
        <v>4453</v>
      </c>
      <c r="E35" s="26" t="n">
        <v>71517</v>
      </c>
      <c r="F35" s="26" t="n">
        <v>0</v>
      </c>
      <c r="G35" s="26" t="n">
        <v>56078</v>
      </c>
      <c r="H35" s="26" t="n">
        <v>0</v>
      </c>
      <c r="I35" s="28" t="n">
        <f aca="false">SUM(E35:H35)</f>
        <v>127595</v>
      </c>
      <c r="J35" s="28" t="n">
        <f aca="false">SUM(I35*1000/C35)</f>
        <v>37705.378250591</v>
      </c>
      <c r="K35" s="28" t="n">
        <f aca="false">SUM(I35*1000/D35)</f>
        <v>28653.7165955536</v>
      </c>
    </row>
    <row r="36" customFormat="false" ht="21.95" hidden="false" customHeight="true" outlineLevel="0" collapsed="false">
      <c r="A36" s="23" t="n">
        <v>30</v>
      </c>
      <c r="B36" s="24" t="s">
        <v>45</v>
      </c>
      <c r="C36" s="25" t="n">
        <v>5071</v>
      </c>
      <c r="D36" s="25" t="n">
        <v>6806</v>
      </c>
      <c r="E36" s="26" t="n">
        <v>136877</v>
      </c>
      <c r="F36" s="26" t="n">
        <v>0</v>
      </c>
      <c r="G36" s="26" t="n">
        <v>59734</v>
      </c>
      <c r="H36" s="26" t="n">
        <v>0</v>
      </c>
      <c r="I36" s="28" t="n">
        <f aca="false">SUM(E36:H36)</f>
        <v>196611</v>
      </c>
      <c r="J36" s="28" t="n">
        <f aca="false">SUM(I36*1000/C36)</f>
        <v>38771.6426740288</v>
      </c>
      <c r="K36" s="28" t="n">
        <f aca="false">SUM(I36*1000/D36)</f>
        <v>28887.8930355569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2933</v>
      </c>
      <c r="D37" s="25" t="n">
        <v>3511</v>
      </c>
      <c r="E37" s="26" t="n">
        <v>34810</v>
      </c>
      <c r="F37" s="26" t="n">
        <v>0</v>
      </c>
      <c r="G37" s="26" t="n">
        <v>21876</v>
      </c>
      <c r="H37" s="26" t="n">
        <v>13540</v>
      </c>
      <c r="I37" s="28" t="n">
        <f aca="false">SUM(E37:H37)</f>
        <v>70226</v>
      </c>
      <c r="J37" s="28" t="n">
        <f aca="false">SUM(I37*1000/C37)</f>
        <v>23943.4026593931</v>
      </c>
      <c r="K37" s="28" t="n">
        <f aca="false">SUM(I37*1000/D37)</f>
        <v>20001.7089148391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3690</v>
      </c>
      <c r="D38" s="34" t="n">
        <v>4614</v>
      </c>
      <c r="E38" s="35" t="n">
        <v>83434</v>
      </c>
      <c r="F38" s="35" t="n">
        <v>0</v>
      </c>
      <c r="G38" s="35" t="n">
        <v>50778</v>
      </c>
      <c r="H38" s="35" t="n">
        <v>0</v>
      </c>
      <c r="I38" s="61" t="n">
        <f aca="false">SUM(E38:H38)</f>
        <v>134212</v>
      </c>
      <c r="J38" s="37" t="n">
        <f aca="false">SUM(I38*1000/C38)</f>
        <v>36371.8157181572</v>
      </c>
      <c r="K38" s="37" t="n">
        <f aca="false">SUM(I38*1000/D38)</f>
        <v>29087.993064586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177746</v>
      </c>
      <c r="D39" s="40" t="n">
        <f aca="false">SUM(D7:D38)</f>
        <v>216668</v>
      </c>
      <c r="E39" s="40" t="n">
        <f aca="false">SUM(E7:E38)</f>
        <v>2798306</v>
      </c>
      <c r="F39" s="40" t="n">
        <f aca="false">SUM(F7:F38)</f>
        <v>78781</v>
      </c>
      <c r="G39" s="40" t="n">
        <f aca="false">SUM(G7:G38)</f>
        <v>1805709</v>
      </c>
      <c r="H39" s="40" t="n">
        <f aca="false">SUM(H7:H38)</f>
        <v>340952</v>
      </c>
      <c r="I39" s="40" t="n">
        <f aca="false">SUM(E39:H39)</f>
        <v>5023748</v>
      </c>
      <c r="J39" s="40" t="n">
        <f aca="false">SUM(I39*1000/C39)</f>
        <v>28263.6346246892</v>
      </c>
      <c r="K39" s="40" t="n">
        <f aca="false">SUM(I39*1000/D39)</f>
        <v>23186.3865453136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2558</v>
      </c>
      <c r="D40" s="44" t="n">
        <v>3251</v>
      </c>
      <c r="E40" s="45" t="n">
        <v>48891</v>
      </c>
      <c r="F40" s="63" t="n">
        <v>0</v>
      </c>
      <c r="G40" s="45" t="n">
        <v>40621</v>
      </c>
      <c r="H40" s="63" t="n">
        <v>0</v>
      </c>
      <c r="I40" s="28" t="n">
        <f aca="false">SUM(E40:H40)</f>
        <v>89512</v>
      </c>
      <c r="J40" s="46" t="n">
        <f aca="false">SUM(I40*1000/C40)</f>
        <v>34992.9632525411</v>
      </c>
      <c r="K40" s="46" t="n">
        <f aca="false">SUM(I40*1000/D40)</f>
        <v>27533.6819440172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1522</v>
      </c>
      <c r="D41" s="25" t="n">
        <v>1880</v>
      </c>
      <c r="E41" s="26" t="n">
        <v>16602</v>
      </c>
      <c r="F41" s="63" t="n">
        <v>0</v>
      </c>
      <c r="G41" s="26" t="n">
        <v>12204</v>
      </c>
      <c r="H41" s="63" t="n">
        <v>0</v>
      </c>
      <c r="I41" s="28" t="n">
        <f aca="false">SUM(E41:H41)</f>
        <v>28806</v>
      </c>
      <c r="J41" s="28" t="n">
        <f aca="false">SUM(I41*1000/C41)</f>
        <v>18926.4126149803</v>
      </c>
      <c r="K41" s="28" t="n">
        <f aca="false">SUM(I41*1000/D41)</f>
        <v>15322.3404255319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1603</v>
      </c>
      <c r="D42" s="25" t="n">
        <v>1983</v>
      </c>
      <c r="E42" s="26" t="n">
        <v>15607</v>
      </c>
      <c r="F42" s="63" t="n">
        <v>0</v>
      </c>
      <c r="G42" s="26" t="n">
        <v>17308</v>
      </c>
      <c r="H42" s="63" t="n">
        <v>0</v>
      </c>
      <c r="I42" s="28" t="n">
        <f aca="false">SUM(E42:H42)</f>
        <v>32915</v>
      </c>
      <c r="J42" s="28" t="n">
        <f aca="false">SUM(I42*1000/C42)</f>
        <v>20533.3749220212</v>
      </c>
      <c r="K42" s="28" t="n">
        <f aca="false">SUM(I42*1000/D42)</f>
        <v>16598.5879979829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1791</v>
      </c>
      <c r="D43" s="25" t="n">
        <v>2167</v>
      </c>
      <c r="E43" s="26" t="n">
        <v>25947</v>
      </c>
      <c r="F43" s="26" t="n">
        <v>0</v>
      </c>
      <c r="G43" s="26" t="n">
        <v>19020</v>
      </c>
      <c r="H43" s="26" t="n">
        <v>0</v>
      </c>
      <c r="I43" s="28" t="n">
        <f aca="false">SUM(E43:H43)</f>
        <v>44967</v>
      </c>
      <c r="J43" s="28" t="n">
        <f aca="false">SUM(I43*1000/C43)</f>
        <v>25107.202680067</v>
      </c>
      <c r="K43" s="28" t="n">
        <f aca="false">SUM(I43*1000/D43)</f>
        <v>20750.8075680665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1587</v>
      </c>
      <c r="D44" s="25" t="n">
        <v>1959</v>
      </c>
      <c r="E44" s="26" t="n">
        <v>27936</v>
      </c>
      <c r="F44" s="26" t="n">
        <v>2048</v>
      </c>
      <c r="G44" s="26" t="n">
        <v>16216</v>
      </c>
      <c r="H44" s="26" t="n">
        <v>8153</v>
      </c>
      <c r="I44" s="28" t="n">
        <f aca="false">SUM(E44:H44)</f>
        <v>54353</v>
      </c>
      <c r="J44" s="28" t="n">
        <f aca="false">SUM(I44*1000/C44)</f>
        <v>34248.8972904852</v>
      </c>
      <c r="K44" s="28" t="n">
        <f aca="false">SUM(I44*1000/D44)</f>
        <v>27745.2782031649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1089</v>
      </c>
      <c r="D45" s="25" t="n">
        <v>1312</v>
      </c>
      <c r="E45" s="26" t="n">
        <v>9137</v>
      </c>
      <c r="F45" s="63" t="n">
        <v>0</v>
      </c>
      <c r="G45" s="26" t="n">
        <v>9875</v>
      </c>
      <c r="H45" s="63" t="n">
        <v>0</v>
      </c>
      <c r="I45" s="28" t="n">
        <f aca="false">SUM(E45:H45)</f>
        <v>19012</v>
      </c>
      <c r="J45" s="28" t="n">
        <f aca="false">SUM(I45*1000/C45)</f>
        <v>17458.2185491276</v>
      </c>
      <c r="K45" s="28" t="n">
        <f aca="false">SUM(I45*1000/D45)</f>
        <v>14490.8536585366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3063</v>
      </c>
      <c r="D46" s="25" t="n">
        <v>3638</v>
      </c>
      <c r="E46" s="26" t="n">
        <v>36059</v>
      </c>
      <c r="F46" s="63" t="n">
        <v>0</v>
      </c>
      <c r="G46" s="26" t="n">
        <v>27672</v>
      </c>
      <c r="H46" s="63" t="n">
        <v>0</v>
      </c>
      <c r="I46" s="28" t="n">
        <f aca="false">SUM(E46:H46)</f>
        <v>63731</v>
      </c>
      <c r="J46" s="28" t="n">
        <f aca="false">SUM(I46*1000/C46)</f>
        <v>20806.7254325824</v>
      </c>
      <c r="K46" s="28" t="n">
        <f aca="false">SUM(I46*1000/D46)</f>
        <v>17518.1418361737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761</v>
      </c>
      <c r="D47" s="25" t="n">
        <v>941</v>
      </c>
      <c r="E47" s="26" t="n">
        <v>11260</v>
      </c>
      <c r="F47" s="26" t="n">
        <v>1495</v>
      </c>
      <c r="G47" s="26" t="n">
        <v>9691</v>
      </c>
      <c r="H47" s="26" t="n">
        <v>4143</v>
      </c>
      <c r="I47" s="28" t="n">
        <f aca="false">SUM(E47:H47)</f>
        <v>26589</v>
      </c>
      <c r="J47" s="28" t="n">
        <f aca="false">SUM(I47*1000/C47)</f>
        <v>34939.5532194481</v>
      </c>
      <c r="K47" s="28" t="n">
        <f aca="false">SUM(I47*1000/D47)</f>
        <v>28256.1105207226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1882</v>
      </c>
      <c r="D48" s="25" t="n">
        <v>2528</v>
      </c>
      <c r="E48" s="26" t="n">
        <v>45776</v>
      </c>
      <c r="F48" s="26" t="n">
        <v>6330</v>
      </c>
      <c r="G48" s="26" t="n">
        <v>14343</v>
      </c>
      <c r="H48" s="26" t="n">
        <v>6743</v>
      </c>
      <c r="I48" s="28" t="n">
        <f aca="false">SUM(E48:H48)</f>
        <v>73192</v>
      </c>
      <c r="J48" s="28" t="n">
        <f aca="false">SUM(I48*1000/C48)</f>
        <v>38890.5419766206</v>
      </c>
      <c r="K48" s="28" t="n">
        <f aca="false">SUM(I48*1000/D48)</f>
        <v>28952.5316455696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698</v>
      </c>
      <c r="D49" s="25" t="n">
        <v>875</v>
      </c>
      <c r="E49" s="26" t="n">
        <v>8320</v>
      </c>
      <c r="F49" s="26" t="n">
        <v>2093</v>
      </c>
      <c r="G49" s="26" t="n">
        <v>4745</v>
      </c>
      <c r="H49" s="26" t="n">
        <v>3207</v>
      </c>
      <c r="I49" s="28" t="n">
        <f aca="false">SUM(E49:H49)</f>
        <v>18365</v>
      </c>
      <c r="J49" s="28" t="n">
        <f aca="false">SUM(I49*1000/C49)</f>
        <v>26310.888252149</v>
      </c>
      <c r="K49" s="28" t="n">
        <f aca="false">SUM(I49*1000/D49)</f>
        <v>20988.5714285714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2092</v>
      </c>
      <c r="D50" s="25" t="n">
        <v>2738</v>
      </c>
      <c r="E50" s="26" t="n">
        <v>52391</v>
      </c>
      <c r="F50" s="26" t="n">
        <v>4297</v>
      </c>
      <c r="G50" s="26" t="n">
        <v>15640</v>
      </c>
      <c r="H50" s="26" t="n">
        <v>8328</v>
      </c>
      <c r="I50" s="28" t="n">
        <f aca="false">SUM(E50:H50)</f>
        <v>80656</v>
      </c>
      <c r="J50" s="28" t="n">
        <f aca="false">SUM(I50*1000/C50)</f>
        <v>38554.4933078394</v>
      </c>
      <c r="K50" s="28" t="n">
        <f aca="false">SUM(I50*1000/D50)</f>
        <v>29457.9985390796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1221</v>
      </c>
      <c r="D51" s="34" t="n">
        <v>1460</v>
      </c>
      <c r="E51" s="35" t="n">
        <v>12649</v>
      </c>
      <c r="F51" s="35" t="n">
        <v>0</v>
      </c>
      <c r="G51" s="35" t="n">
        <v>10031</v>
      </c>
      <c r="H51" s="35" t="n">
        <v>6397</v>
      </c>
      <c r="I51" s="28" t="n">
        <f aca="false">SUM(E51:H51)</f>
        <v>29077</v>
      </c>
      <c r="J51" s="37" t="n">
        <f aca="false">SUM(I51*1000/C51)</f>
        <v>23814.0868140868</v>
      </c>
      <c r="K51" s="37" t="n">
        <f aca="false">SUM(I51*1000/D51)</f>
        <v>19915.7534246575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19867</v>
      </c>
      <c r="D52" s="40" t="n">
        <f aca="false">SUM(D40:D51)</f>
        <v>24732</v>
      </c>
      <c r="E52" s="40" t="n">
        <f aca="false">SUM(E40:E51)</f>
        <v>310575</v>
      </c>
      <c r="F52" s="40" t="n">
        <f aca="false">SUM(F40:F51)</f>
        <v>16263</v>
      </c>
      <c r="G52" s="40" t="n">
        <f aca="false">SUM(G40:G51)</f>
        <v>197366</v>
      </c>
      <c r="H52" s="40" t="n">
        <f aca="false">SUM(H40:H51)</f>
        <v>36971</v>
      </c>
      <c r="I52" s="40" t="n">
        <f aca="false">SUM(E52:H52)</f>
        <v>561175</v>
      </c>
      <c r="J52" s="40" t="n">
        <f aca="false">SUM(I52*1000/C52)</f>
        <v>28246.5898223184</v>
      </c>
      <c r="K52" s="40" t="n">
        <f aca="false">SUM(I52*1000/D52)</f>
        <v>22690.2393660036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+C39)</f>
        <v>197613</v>
      </c>
      <c r="D53" s="50" t="n">
        <f aca="false">SUM(D52+D39)</f>
        <v>241400</v>
      </c>
      <c r="E53" s="50" t="n">
        <f aca="false">SUM(E52+E39)</f>
        <v>3108881</v>
      </c>
      <c r="F53" s="50" t="n">
        <f aca="false">SUM(F52+F39)</f>
        <v>95044</v>
      </c>
      <c r="G53" s="50" t="n">
        <f aca="false">SUM(G52+G39)</f>
        <v>2003075</v>
      </c>
      <c r="H53" s="50" t="n">
        <f aca="false">SUM(H52+H39)</f>
        <v>377923</v>
      </c>
      <c r="I53" s="50" t="n">
        <f aca="false">SUM(E53:H53)</f>
        <v>5584923</v>
      </c>
      <c r="J53" s="50" t="n">
        <f aca="false">SUM(I53*1000/C53)</f>
        <v>28261.9210274628</v>
      </c>
      <c r="K53" s="50" t="n">
        <f aca="false">SUM(I53*1000/D53)</f>
        <v>23135.5550952776</v>
      </c>
    </row>
    <row r="54" customFormat="false" ht="21.75" hidden="false" customHeight="true" outlineLevel="0" collapsed="false">
      <c r="A54" s="51"/>
      <c r="B54" s="52" t="s">
        <v>63</v>
      </c>
      <c r="C54" s="53" t="n">
        <v>211811</v>
      </c>
      <c r="D54" s="53" t="n">
        <v>261850</v>
      </c>
      <c r="E54" s="53" t="n">
        <v>3346138</v>
      </c>
      <c r="F54" s="53" t="n">
        <v>106306</v>
      </c>
      <c r="G54" s="53" t="n">
        <v>2185788</v>
      </c>
      <c r="H54" s="53" t="n">
        <v>408000</v>
      </c>
      <c r="I54" s="53" t="n">
        <v>6046232</v>
      </c>
      <c r="J54" s="53" t="n">
        <v>28545.4107671462</v>
      </c>
      <c r="K54" s="53" t="n">
        <v>23090.4410922284</v>
      </c>
    </row>
    <row r="55" customFormat="false" ht="21.75" hidden="false" customHeight="true" outlineLevel="0" collapsed="false">
      <c r="B55" s="52" t="s">
        <v>64</v>
      </c>
      <c r="C55" s="62" t="n">
        <f aca="false">C53/C54</f>
        <v>0.932968542710246</v>
      </c>
      <c r="D55" s="62" t="n">
        <f aca="false">D53/D54</f>
        <v>0.921901852205461</v>
      </c>
      <c r="E55" s="62" t="n">
        <f aca="false">E53/E54</f>
        <v>0.929095273416697</v>
      </c>
      <c r="F55" s="62" t="n">
        <f aca="false">F53/F54</f>
        <v>0.894060542208342</v>
      </c>
      <c r="G55" s="62" t="n">
        <f aca="false">G53/G54</f>
        <v>0.916408636153186</v>
      </c>
      <c r="H55" s="62" t="n">
        <f aca="false">H53/H54</f>
        <v>0.926281862745098</v>
      </c>
      <c r="I55" s="62" t="n">
        <f aca="false">I53/I54</f>
        <v>0.923703060021514</v>
      </c>
      <c r="J55" s="62" t="n">
        <f aca="false">J53/J54</f>
        <v>0.99006881554461</v>
      </c>
      <c r="K55" s="62" t="n">
        <f aca="false">K53/K54</f>
        <v>1.00195379563643</v>
      </c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64" width="11.62"/>
    <col collapsed="false" customWidth="true" hidden="false" outlineLevel="0" max="11" min="3" style="51" width="12.62"/>
    <col collapsed="false" customWidth="false" hidden="false" outlineLevel="0" max="257" min="12" style="51" width="8.99"/>
  </cols>
  <sheetData>
    <row r="1" customFormat="false" ht="24" hidden="false" customHeight="true" outlineLevel="0" collapsed="false">
      <c r="A1" s="65"/>
      <c r="B1" s="66"/>
      <c r="C1" s="67"/>
      <c r="D1" s="67"/>
      <c r="E1" s="67"/>
      <c r="F1" s="67"/>
      <c r="G1" s="67"/>
      <c r="H1" s="67"/>
      <c r="I1" s="67"/>
      <c r="J1" s="67"/>
      <c r="K1" s="67"/>
    </row>
    <row r="2" s="71" customFormat="true" ht="24" hidden="false" customHeight="true" outlineLevel="0" collapsed="false">
      <c r="A2" s="68" t="s">
        <v>67</v>
      </c>
      <c r="B2" s="69"/>
      <c r="C2" s="70"/>
      <c r="D2" s="70"/>
      <c r="E2" s="70"/>
      <c r="F2" s="70"/>
      <c r="G2" s="70"/>
      <c r="H2" s="70"/>
      <c r="I2" s="70"/>
      <c r="J2" s="70"/>
      <c r="K2" s="70"/>
    </row>
    <row r="3" s="1" customFormat="tru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s="1" customFormat="true" ht="17.25" hidden="false" customHeight="true" outlineLevel="0" collapsed="false">
      <c r="A4" s="8"/>
      <c r="B4" s="9"/>
      <c r="C4" s="14" t="s">
        <v>68</v>
      </c>
      <c r="D4" s="13" t="s">
        <v>6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s="1" customFormat="tru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s="1" customFormat="tru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72" t="n">
        <v>1</v>
      </c>
      <c r="B7" s="73" t="s">
        <v>16</v>
      </c>
      <c r="C7" s="74" t="n">
        <f aca="false">SUM('一般＆退職・基礎':'一般＆退職・介護'!C7:C7)</f>
        <v>94588</v>
      </c>
      <c r="D7" s="74" t="n">
        <f aca="false">SUM('一般＆退職・基礎':'一般＆退職・介護'!D7:D7)</f>
        <v>145699</v>
      </c>
      <c r="E7" s="74" t="n">
        <f aca="false">SUM('一般＆退職・基礎':'一般＆退職・介護'!E7:E7)</f>
        <v>3632018</v>
      </c>
      <c r="F7" s="74" t="n">
        <f aca="false">SUM('一般＆退職・基礎':'一般＆退職・介護'!F7:F7)</f>
        <v>0</v>
      </c>
      <c r="G7" s="74" t="n">
        <f aca="false">SUM('一般＆退職・基礎':'一般＆退職・介護'!G7:G7)</f>
        <v>1520750</v>
      </c>
      <c r="H7" s="74" t="n">
        <f aca="false">SUM('一般＆退職・基礎':'一般＆退職・介護'!H7:H7)</f>
        <v>990507</v>
      </c>
      <c r="I7" s="74" t="n">
        <f aca="false">SUM('一般＆退職・基礎':'一般＆退職・介護'!I7:I7)</f>
        <v>6143275</v>
      </c>
      <c r="J7" s="74" t="n">
        <f aca="false">SUM(I7*1000/C7)</f>
        <v>64947.7206410961</v>
      </c>
      <c r="K7" s="74" t="n">
        <f aca="false">SUM(I7*1000/D7)</f>
        <v>42164.1534945333</v>
      </c>
    </row>
    <row r="8" customFormat="false" ht="21.95" hidden="false" customHeight="true" outlineLevel="0" collapsed="false">
      <c r="A8" s="75" t="n">
        <v>2</v>
      </c>
      <c r="B8" s="76" t="s">
        <v>17</v>
      </c>
      <c r="C8" s="77" t="n">
        <f aca="false">SUM('一般＆退職・基礎':'一般＆退職・介護'!C8:C8)</f>
        <v>56384</v>
      </c>
      <c r="D8" s="77" t="n">
        <f aca="false">SUM('一般＆退職・基礎':'一般＆退職・介護'!D8:D8)</f>
        <v>82398</v>
      </c>
      <c r="E8" s="77" t="n">
        <f aca="false">SUM('一般＆退職・基礎':'一般＆退職・介護'!E8:E8)</f>
        <v>1850932</v>
      </c>
      <c r="F8" s="77" t="n">
        <f aca="false">SUM('一般＆退職・基礎':'一般＆退職・介護'!F8:F8)</f>
        <v>0</v>
      </c>
      <c r="G8" s="77" t="n">
        <f aca="false">SUM('一般＆退職・基礎':'一般＆退職・介護'!G8:G8)</f>
        <v>701874</v>
      </c>
      <c r="H8" s="77" t="n">
        <f aca="false">SUM('一般＆退職・基礎':'一般＆退職・介護'!H8:H8)</f>
        <v>616901</v>
      </c>
      <c r="I8" s="77" t="n">
        <f aca="false">SUM('一般＆退職・基礎':'一般＆退職・介護'!I8:I8)</f>
        <v>3169707</v>
      </c>
      <c r="J8" s="77" t="n">
        <f aca="false">SUM(I8*1000/C8)</f>
        <v>56216.426645857</v>
      </c>
      <c r="K8" s="77" t="n">
        <f aca="false">SUM(I8*1000/D8)</f>
        <v>38468.2516565936</v>
      </c>
    </row>
    <row r="9" customFormat="false" ht="21.95" hidden="false" customHeight="true" outlineLevel="0" collapsed="false">
      <c r="A9" s="75" t="n">
        <v>3</v>
      </c>
      <c r="B9" s="76" t="s">
        <v>18</v>
      </c>
      <c r="C9" s="77" t="n">
        <f aca="false">SUM('一般＆退職・基礎':'一般＆退職・介護'!C9:C9)</f>
        <v>53816</v>
      </c>
      <c r="D9" s="77" t="n">
        <f aca="false">SUM('一般＆退職・基礎':'一般＆退職・介護'!D9:D9)</f>
        <v>83135</v>
      </c>
      <c r="E9" s="77" t="n">
        <f aca="false">SUM('一般＆退職・基礎':'一般＆退職・介護'!E9:E9)</f>
        <v>2107940</v>
      </c>
      <c r="F9" s="77" t="n">
        <f aca="false">SUM('一般＆退職・基礎':'一般＆退職・介護'!F9:F9)</f>
        <v>0</v>
      </c>
      <c r="G9" s="77" t="n">
        <f aca="false">SUM('一般＆退職・基礎':'一般＆退職・介護'!G9:G9)</f>
        <v>825839</v>
      </c>
      <c r="H9" s="77" t="n">
        <f aca="false">SUM('一般＆退職・基礎':'一般＆退職・介護'!H9:H9)</f>
        <v>562403</v>
      </c>
      <c r="I9" s="77" t="n">
        <f aca="false">SUM('一般＆退職・基礎':'一般＆退職・介護'!I9:I9)</f>
        <v>3496182</v>
      </c>
      <c r="J9" s="77" t="n">
        <f aca="false">SUM(I9*1000/C9)</f>
        <v>64965.4749516872</v>
      </c>
      <c r="K9" s="77" t="n">
        <f aca="false">SUM(I9*1000/D9)</f>
        <v>42054.2731701449</v>
      </c>
    </row>
    <row r="10" customFormat="false" ht="21.95" hidden="false" customHeight="true" outlineLevel="0" collapsed="false">
      <c r="A10" s="75" t="n">
        <v>4</v>
      </c>
      <c r="B10" s="76" t="s">
        <v>19</v>
      </c>
      <c r="C10" s="77" t="n">
        <f aca="false">SUM('一般＆退職・基礎':'一般＆退職・介護'!C10:C10)</f>
        <v>55163</v>
      </c>
      <c r="D10" s="77" t="n">
        <f aca="false">SUM('一般＆退職・基礎':'一般＆退職・介護'!D10:D10)</f>
        <v>89015</v>
      </c>
      <c r="E10" s="77" t="n">
        <f aca="false">SUM('一般＆退職・基礎':'一般＆退職・介護'!E10:E10)</f>
        <v>2174417</v>
      </c>
      <c r="F10" s="77" t="n">
        <f aca="false">SUM('一般＆退職・基礎':'一般＆退職・介護'!F10:F10)</f>
        <v>0</v>
      </c>
      <c r="G10" s="77" t="n">
        <f aca="false">SUM('一般＆退職・基礎':'一般＆退職・介護'!G10:G10)</f>
        <v>706827</v>
      </c>
      <c r="H10" s="77" t="n">
        <f aca="false">SUM('一般＆退職・基礎':'一般＆退職・介護'!H10:H10)</f>
        <v>377206</v>
      </c>
      <c r="I10" s="77" t="n">
        <f aca="false">SUM('一般＆退職・基礎':'一般＆退職・介護'!I10:I10)</f>
        <v>3258450</v>
      </c>
      <c r="J10" s="77" t="n">
        <f aca="false">SUM(I10*1000/C10)</f>
        <v>59069.4849808749</v>
      </c>
      <c r="K10" s="77" t="n">
        <f aca="false">SUM(I10*1000/D10)</f>
        <v>36605.6282648992</v>
      </c>
    </row>
    <row r="11" customFormat="false" ht="21.95" hidden="false" customHeight="true" outlineLevel="0" collapsed="false">
      <c r="A11" s="75" t="n">
        <v>5</v>
      </c>
      <c r="B11" s="76" t="s">
        <v>20</v>
      </c>
      <c r="C11" s="77" t="n">
        <f aca="false">SUM('一般＆退職・基礎':'一般＆退職・介護'!C11:C11)</f>
        <v>28863</v>
      </c>
      <c r="D11" s="77" t="n">
        <f aca="false">SUM('一般＆退職・基礎':'一般＆退職・介護'!D11:D11)</f>
        <v>46196</v>
      </c>
      <c r="E11" s="77" t="n">
        <f aca="false">SUM('一般＆退職・基礎':'一般＆退職・介護'!E11:E11)</f>
        <v>995300</v>
      </c>
      <c r="F11" s="77" t="n">
        <f aca="false">SUM('一般＆退職・基礎':'一般＆退職・介護'!F11:F11)</f>
        <v>179014</v>
      </c>
      <c r="G11" s="77" t="n">
        <f aca="false">SUM('一般＆退職・基礎':'一般＆退職・介護'!G11:G11)</f>
        <v>445233</v>
      </c>
      <c r="H11" s="77" t="n">
        <f aca="false">SUM('一般＆退職・基礎':'一般＆退職・介護'!H11:H11)</f>
        <v>228193</v>
      </c>
      <c r="I11" s="77" t="n">
        <f aca="false">SUM('一般＆退職・基礎':'一般＆退職・介護'!I11:I11)</f>
        <v>1847740</v>
      </c>
      <c r="J11" s="77" t="n">
        <f aca="false">SUM(I11*1000/C11)</f>
        <v>64017.6003880401</v>
      </c>
      <c r="K11" s="77" t="n">
        <f aca="false">SUM(I11*1000/D11)</f>
        <v>39997.8353104165</v>
      </c>
    </row>
    <row r="12" customFormat="false" ht="21.95" hidden="false" customHeight="true" outlineLevel="0" collapsed="false">
      <c r="A12" s="75" t="n">
        <v>6</v>
      </c>
      <c r="B12" s="76" t="s">
        <v>21</v>
      </c>
      <c r="C12" s="77" t="n">
        <f aca="false">SUM('一般＆退職・基礎':'一般＆退職・介護'!C12:C12)</f>
        <v>20323</v>
      </c>
      <c r="D12" s="77" t="n">
        <f aca="false">SUM('一般＆退職・基礎':'一般＆退職・介護'!D12:D12)</f>
        <v>33609</v>
      </c>
      <c r="E12" s="77" t="n">
        <f aca="false">SUM('一般＆退職・基礎':'一般＆退職・介護'!E12:E12)</f>
        <v>841492</v>
      </c>
      <c r="F12" s="77" t="n">
        <f aca="false">SUM('一般＆退職・基礎':'一般＆退職・介護'!F12:F12)</f>
        <v>142173</v>
      </c>
      <c r="G12" s="77" t="n">
        <f aca="false">SUM('一般＆退職・基礎':'一般＆退職・介護'!G12:G12)</f>
        <v>274128</v>
      </c>
      <c r="H12" s="77" t="n">
        <f aca="false">SUM('一般＆退職・基礎':'一般＆退職・介護'!H12:H12)</f>
        <v>162248</v>
      </c>
      <c r="I12" s="77" t="n">
        <f aca="false">SUM('一般＆退職・基礎':'一般＆退職・介護'!I12:I12)</f>
        <v>1420041</v>
      </c>
      <c r="J12" s="77" t="n">
        <f aca="false">SUM(I12*1000/C12)</f>
        <v>69873.5914973183</v>
      </c>
      <c r="K12" s="77" t="n">
        <f aca="false">SUM(I12*1000/D12)</f>
        <v>42251.8075515487</v>
      </c>
    </row>
    <row r="13" customFormat="false" ht="21.95" hidden="false" customHeight="true" outlineLevel="0" collapsed="false">
      <c r="A13" s="75" t="n">
        <v>7</v>
      </c>
      <c r="B13" s="76" t="s">
        <v>22</v>
      </c>
      <c r="C13" s="77" t="n">
        <f aca="false">SUM('一般＆退職・基礎':'一般＆退職・介護'!C13:C13)</f>
        <v>28542</v>
      </c>
      <c r="D13" s="77" t="n">
        <f aca="false">SUM('一般＆退職・基礎':'一般＆退職・介護'!D13:D13)</f>
        <v>44703</v>
      </c>
      <c r="E13" s="77" t="n">
        <f aca="false">SUM('一般＆退職・基礎':'一般＆退職・介護'!E13:E13)</f>
        <v>987046</v>
      </c>
      <c r="F13" s="77" t="n">
        <f aca="false">SUM('一般＆退職・基礎':'一般＆退職・介護'!F13:F13)</f>
        <v>104897</v>
      </c>
      <c r="G13" s="77" t="n">
        <f aca="false">SUM('一般＆退職・基礎':'一般＆退職・介護'!G13:G13)</f>
        <v>433434</v>
      </c>
      <c r="H13" s="77" t="n">
        <f aca="false">SUM('一般＆退職・基礎':'一般＆退職・介護'!H13:H13)</f>
        <v>217985</v>
      </c>
      <c r="I13" s="77" t="n">
        <f aca="false">SUM('一般＆退職・基礎':'一般＆退職・介護'!I13:I13)</f>
        <v>1743362</v>
      </c>
      <c r="J13" s="77" t="n">
        <f aca="false">SUM(I13*1000/C13)</f>
        <v>61080.5830004905</v>
      </c>
      <c r="K13" s="77" t="n">
        <f aca="false">SUM(I13*1000/D13)</f>
        <v>38998.7696575174</v>
      </c>
    </row>
    <row r="14" customFormat="false" ht="21.95" hidden="false" customHeight="true" outlineLevel="0" collapsed="false">
      <c r="A14" s="75" t="n">
        <v>8</v>
      </c>
      <c r="B14" s="76" t="s">
        <v>23</v>
      </c>
      <c r="C14" s="77" t="n">
        <f aca="false">SUM('一般＆退職・基礎':'一般＆退職・介護'!C14:C14)</f>
        <v>17168</v>
      </c>
      <c r="D14" s="77" t="n">
        <f aca="false">SUM('一般＆退職・基礎':'一般＆退職・介護'!D14:D14)</f>
        <v>28771</v>
      </c>
      <c r="E14" s="77" t="n">
        <f aca="false">SUM('一般＆退職・基礎':'一般＆退職・介護'!E14:E14)</f>
        <v>695818</v>
      </c>
      <c r="F14" s="77" t="n">
        <f aca="false">SUM('一般＆退職・基礎':'一般＆退職・介護'!F14:F14)</f>
        <v>152642</v>
      </c>
      <c r="G14" s="77" t="n">
        <f aca="false">SUM('一般＆退職・基礎':'一般＆退職・介護'!G14:G14)</f>
        <v>234406</v>
      </c>
      <c r="H14" s="77" t="n">
        <f aca="false">SUM('一般＆退職・基礎':'一般＆退職・介護'!H14:H14)</f>
        <v>128332</v>
      </c>
      <c r="I14" s="77" t="n">
        <f aca="false">SUM('一般＆退職・基礎':'一般＆退職・介護'!I14:I14)</f>
        <v>1211198</v>
      </c>
      <c r="J14" s="77" t="n">
        <f aca="false">SUM(I14*1000/C14)</f>
        <v>70549.7437092265</v>
      </c>
      <c r="K14" s="77" t="n">
        <f aca="false">SUM(I14*1000/D14)</f>
        <v>42097.8763338084</v>
      </c>
    </row>
    <row r="15" customFormat="false" ht="21.95" hidden="false" customHeight="true" outlineLevel="0" collapsed="false">
      <c r="A15" s="75" t="n">
        <v>9</v>
      </c>
      <c r="B15" s="76" t="s">
        <v>24</v>
      </c>
      <c r="C15" s="77" t="n">
        <f aca="false">SUM('一般＆退職・基礎':'一般＆退職・介護'!C15:C15)</f>
        <v>24400</v>
      </c>
      <c r="D15" s="77" t="n">
        <f aca="false">SUM('一般＆退職・基礎':'一般＆退職・介護'!D15:D15)</f>
        <v>40654</v>
      </c>
      <c r="E15" s="77" t="n">
        <f aca="false">SUM('一般＆退職・基礎':'一般＆退職・介護'!E15:E15)</f>
        <v>1043219</v>
      </c>
      <c r="F15" s="77" t="n">
        <f aca="false">SUM('一般＆退職・基礎':'一般＆退職・介護'!F15:F15)</f>
        <v>0</v>
      </c>
      <c r="G15" s="77" t="n">
        <f aca="false">SUM('一般＆退職・基礎':'一般＆退職・介護'!G15:G15)</f>
        <v>381097</v>
      </c>
      <c r="H15" s="77" t="n">
        <f aca="false">SUM('一般＆退職・基礎':'一般＆退職・介護'!H15:H15)</f>
        <v>186947</v>
      </c>
      <c r="I15" s="77" t="n">
        <f aca="false">SUM('一般＆退職・基礎':'一般＆退職・介護'!I15:I15)</f>
        <v>1611263</v>
      </c>
      <c r="J15" s="77" t="n">
        <f aca="false">SUM(I15*1000/C15)</f>
        <v>66035.368852459</v>
      </c>
      <c r="K15" s="77" t="n">
        <f aca="false">SUM(I15*1000/D15)</f>
        <v>39633.5661927486</v>
      </c>
    </row>
    <row r="16" customFormat="false" ht="21.95" hidden="false" customHeight="true" outlineLevel="0" collapsed="false">
      <c r="A16" s="75" t="n">
        <v>10</v>
      </c>
      <c r="B16" s="76" t="s">
        <v>25</v>
      </c>
      <c r="C16" s="77" t="n">
        <f aca="false">SUM('一般＆退職・基礎':'一般＆退職・介護'!C16:C16)</f>
        <v>19566</v>
      </c>
      <c r="D16" s="77" t="n">
        <f aca="false">SUM('一般＆退職・基礎':'一般＆退職・介護'!D16:D16)</f>
        <v>30516</v>
      </c>
      <c r="E16" s="77" t="n">
        <f aca="false">SUM('一般＆退職・基礎':'一般＆退職・介護'!E16:E16)</f>
        <v>588421</v>
      </c>
      <c r="F16" s="77" t="n">
        <f aca="false">SUM('一般＆退職・基礎':'一般＆退職・介護'!F16:F16)</f>
        <v>114545</v>
      </c>
      <c r="G16" s="77" t="n">
        <f aca="false">SUM('一般＆退職・基礎':'一般＆退職・介護'!G16:G16)</f>
        <v>186595</v>
      </c>
      <c r="H16" s="77" t="n">
        <f aca="false">SUM('一般＆退職・基礎':'一般＆退職・介護'!H16:H16)</f>
        <v>141272</v>
      </c>
      <c r="I16" s="77" t="n">
        <f aca="false">SUM('一般＆退職・基礎':'一般＆退職・介護'!I16:I16)</f>
        <v>1030833</v>
      </c>
      <c r="J16" s="77" t="n">
        <f aca="false">SUM(I16*1000/C16)</f>
        <v>52684.9126034959</v>
      </c>
      <c r="K16" s="77" t="n">
        <f aca="false">SUM(I16*1000/D16)</f>
        <v>33780.0825796304</v>
      </c>
    </row>
    <row r="17" customFormat="false" ht="21.95" hidden="false" customHeight="true" outlineLevel="0" collapsed="false">
      <c r="A17" s="75" t="n">
        <v>11</v>
      </c>
      <c r="B17" s="76" t="s">
        <v>26</v>
      </c>
      <c r="C17" s="77" t="n">
        <f aca="false">SUM('一般＆退職・基礎':'一般＆退職・介護'!C17:C17)</f>
        <v>10548</v>
      </c>
      <c r="D17" s="77" t="n">
        <f aca="false">SUM('一般＆退職・基礎':'一般＆退職・介護'!D17:D17)</f>
        <v>15939</v>
      </c>
      <c r="E17" s="77" t="n">
        <f aca="false">SUM('一般＆退職・基礎':'一般＆退職・介護'!E17:E17)</f>
        <v>286511</v>
      </c>
      <c r="F17" s="77" t="n">
        <f aca="false">SUM('一般＆退職・基礎':'一般＆退職・介護'!F17:F17)</f>
        <v>68441</v>
      </c>
      <c r="G17" s="77" t="n">
        <f aca="false">SUM('一般＆退職・基礎':'一般＆退職・介護'!G17:G17)</f>
        <v>145642</v>
      </c>
      <c r="H17" s="77" t="n">
        <f aca="false">SUM('一般＆退職・基礎':'一般＆退職・介護'!H17:H17)</f>
        <v>69152</v>
      </c>
      <c r="I17" s="77" t="n">
        <f aca="false">SUM('一般＆退職・基礎':'一般＆退職・介護'!I17:I17)</f>
        <v>569746</v>
      </c>
      <c r="J17" s="77" t="n">
        <f aca="false">SUM(I17*1000/C17)</f>
        <v>54014.5999241562</v>
      </c>
      <c r="K17" s="77" t="n">
        <f aca="false">SUM(I17*1000/D17)</f>
        <v>35745.4043541</v>
      </c>
    </row>
    <row r="18" customFormat="false" ht="21.95" hidden="false" customHeight="true" outlineLevel="0" collapsed="false">
      <c r="A18" s="75" t="n">
        <v>12</v>
      </c>
      <c r="B18" s="76" t="s">
        <v>27</v>
      </c>
      <c r="C18" s="77" t="n">
        <f aca="false">SUM('一般＆退職・基礎':'一般＆退職・介護'!C18:C18)</f>
        <v>16021</v>
      </c>
      <c r="D18" s="77" t="n">
        <f aca="false">SUM('一般＆退職・基礎':'一般＆退職・介護'!D18:D18)</f>
        <v>24020</v>
      </c>
      <c r="E18" s="77" t="n">
        <f aca="false">SUM('一般＆退職・基礎':'一般＆退職・介護'!E18:E18)</f>
        <v>538165</v>
      </c>
      <c r="F18" s="77" t="n">
        <f aca="false">SUM('一般＆退職・基礎':'一般＆退職・介護'!F18:F18)</f>
        <v>103927</v>
      </c>
      <c r="G18" s="77" t="n">
        <f aca="false">SUM('一般＆退職・基礎':'一般＆退職・介護'!G18:G18)</f>
        <v>218769</v>
      </c>
      <c r="H18" s="77" t="n">
        <f aca="false">SUM('一般＆退職・基礎':'一般＆退職・介護'!H18:H18)</f>
        <v>110014</v>
      </c>
      <c r="I18" s="77" t="n">
        <f aca="false">SUM('一般＆退職・基礎':'一般＆退職・介護'!I18:I18)</f>
        <v>970875</v>
      </c>
      <c r="J18" s="77" t="n">
        <f aca="false">SUM(I18*1000/C18)</f>
        <v>60600.1498033831</v>
      </c>
      <c r="K18" s="77" t="n">
        <f aca="false">SUM(I18*1000/D18)</f>
        <v>40419.442131557</v>
      </c>
    </row>
    <row r="19" customFormat="false" ht="21.95" hidden="false" customHeight="true" outlineLevel="0" collapsed="false">
      <c r="A19" s="75" t="n">
        <v>13</v>
      </c>
      <c r="B19" s="76" t="s">
        <v>28</v>
      </c>
      <c r="C19" s="77" t="n">
        <f aca="false">SUM('一般＆退職・基礎':'一般＆退職・介護'!C19:C19)</f>
        <v>29766</v>
      </c>
      <c r="D19" s="77" t="n">
        <f aca="false">SUM('一般＆退職・基礎':'一般＆退職・介護'!D19:D19)</f>
        <v>47368</v>
      </c>
      <c r="E19" s="77" t="n">
        <f aca="false">SUM('一般＆退職・基礎':'一般＆退職・介護'!E19:E19)</f>
        <v>1177904</v>
      </c>
      <c r="F19" s="77" t="n">
        <f aca="false">SUM('一般＆退職・基礎':'一般＆退職・介護'!F19:F19)</f>
        <v>0</v>
      </c>
      <c r="G19" s="77" t="n">
        <f aca="false">SUM('一般＆退職・基礎':'一般＆退職・介護'!G19:G19)</f>
        <v>546530</v>
      </c>
      <c r="H19" s="77" t="n">
        <f aca="false">SUM('一般＆退職・基礎':'一般＆退職・介護'!H19:H19)</f>
        <v>251717</v>
      </c>
      <c r="I19" s="77" t="n">
        <f aca="false">SUM('一般＆退職・基礎':'一般＆退職・介護'!I19:I19)</f>
        <v>1976151</v>
      </c>
      <c r="J19" s="77" t="n">
        <f aca="false">SUM(I19*1000/C19)</f>
        <v>66389.5383995162</v>
      </c>
      <c r="K19" s="77" t="n">
        <f aca="false">SUM(I19*1000/D19)</f>
        <v>41719.1141699037</v>
      </c>
    </row>
    <row r="20" customFormat="false" ht="21.95" hidden="false" customHeight="true" outlineLevel="0" collapsed="false">
      <c r="A20" s="75" t="n">
        <v>14</v>
      </c>
      <c r="B20" s="76" t="s">
        <v>29</v>
      </c>
      <c r="C20" s="77" t="n">
        <f aca="false">SUM('一般＆退職・基礎':'一般＆退職・介護'!C20:C20)</f>
        <v>42186</v>
      </c>
      <c r="D20" s="77" t="n">
        <f aca="false">SUM('一般＆退職・基礎':'一般＆退職・介護'!D20:D20)</f>
        <v>63112</v>
      </c>
      <c r="E20" s="77" t="n">
        <f aca="false">SUM('一般＆退職・基礎':'一般＆退職・介護'!E20:E20)</f>
        <v>1504771</v>
      </c>
      <c r="F20" s="77" t="n">
        <f aca="false">SUM('一般＆退職・基礎':'一般＆退職・介護'!F20:F20)</f>
        <v>0</v>
      </c>
      <c r="G20" s="77" t="n">
        <f aca="false">SUM('一般＆退職・基礎':'一般＆退職・介護'!G20:G20)</f>
        <v>692817</v>
      </c>
      <c r="H20" s="77" t="n">
        <f aca="false">SUM('一般＆退職・基礎':'一般＆退職・介護'!H20:H20)</f>
        <v>333782</v>
      </c>
      <c r="I20" s="77" t="n">
        <f aca="false">SUM('一般＆退職・基礎':'一般＆退職・介護'!I20:I20)</f>
        <v>2531370</v>
      </c>
      <c r="J20" s="77" t="n">
        <f aca="false">SUM(I20*1000/C20)</f>
        <v>60004.9779547717</v>
      </c>
      <c r="K20" s="77" t="n">
        <f aca="false">SUM(I20*1000/D20)</f>
        <v>40109.1709975916</v>
      </c>
    </row>
    <row r="21" customFormat="false" ht="21.95" hidden="false" customHeight="true" outlineLevel="0" collapsed="false">
      <c r="A21" s="75" t="n">
        <v>15</v>
      </c>
      <c r="B21" s="76" t="s">
        <v>30</v>
      </c>
      <c r="C21" s="77" t="n">
        <f aca="false">SUM('一般＆退職・基礎':'一般＆退職・介護'!C21:C21)</f>
        <v>29218</v>
      </c>
      <c r="D21" s="77" t="n">
        <f aca="false">SUM('一般＆退職・基礎':'一般＆退職・介護'!D21:D21)</f>
        <v>46356</v>
      </c>
      <c r="E21" s="77" t="n">
        <f aca="false">SUM('一般＆退職・基礎':'一般＆退職・介護'!E21:E21)</f>
        <v>1323946</v>
      </c>
      <c r="F21" s="77" t="n">
        <f aca="false">SUM('一般＆退職・基礎':'一般＆退職・介護'!F21:F21)</f>
        <v>217753</v>
      </c>
      <c r="G21" s="77" t="n">
        <f aca="false">SUM('一般＆退職・基礎':'一般＆退職・介護'!G21:G21)</f>
        <v>521166</v>
      </c>
      <c r="H21" s="77" t="n">
        <f aca="false">SUM('一般＆退職・基礎':'一般＆退職・介護'!H21:H21)</f>
        <v>293793</v>
      </c>
      <c r="I21" s="77" t="n">
        <f aca="false">SUM('一般＆退職・基礎':'一般＆退職・介護'!I21:I21)</f>
        <v>2356658</v>
      </c>
      <c r="J21" s="77" t="n">
        <f aca="false">SUM(I21*1000/C21)</f>
        <v>80657.7452255459</v>
      </c>
      <c r="K21" s="77" t="n">
        <f aca="false">SUM(I21*1000/D21)</f>
        <v>50838.251790491</v>
      </c>
    </row>
    <row r="22" customFormat="false" ht="21.95" hidden="false" customHeight="true" outlineLevel="0" collapsed="false">
      <c r="A22" s="75" t="n">
        <v>16</v>
      </c>
      <c r="B22" s="76" t="s">
        <v>31</v>
      </c>
      <c r="C22" s="77" t="n">
        <f aca="false">SUM('一般＆退職・基礎':'一般＆退職・介護'!C22:C22)</f>
        <v>69939</v>
      </c>
      <c r="D22" s="77" t="n">
        <f aca="false">SUM('一般＆退職・基礎':'一般＆退職・介護'!D22:D22)</f>
        <v>109422</v>
      </c>
      <c r="E22" s="77" t="n">
        <f aca="false">SUM('一般＆退職・基礎':'一般＆退職・介護'!E22:E22)</f>
        <v>2802583</v>
      </c>
      <c r="F22" s="77" t="n">
        <f aca="false">SUM('一般＆退職・基礎':'一般＆退職・介護'!F22:F22)</f>
        <v>0</v>
      </c>
      <c r="G22" s="77" t="n">
        <f aca="false">SUM('一般＆退職・基礎':'一般＆退職・介護'!G22:G22)</f>
        <v>1418448</v>
      </c>
      <c r="H22" s="77" t="n">
        <f aca="false">SUM('一般＆退職・基礎':'一般＆退職・介護'!H22:H22)</f>
        <v>616704</v>
      </c>
      <c r="I22" s="77" t="n">
        <f aca="false">SUM('一般＆退職・基礎':'一般＆退職・介護'!I22:I22)</f>
        <v>4837735</v>
      </c>
      <c r="J22" s="77" t="n">
        <f aca="false">SUM(I22*1000/C22)</f>
        <v>69170.7773917271</v>
      </c>
      <c r="K22" s="77" t="n">
        <f aca="false">SUM(I22*1000/D22)</f>
        <v>44211.7215916361</v>
      </c>
    </row>
    <row r="23" customFormat="false" ht="21.95" hidden="false" customHeight="true" outlineLevel="0" collapsed="false">
      <c r="A23" s="75" t="n">
        <v>17</v>
      </c>
      <c r="B23" s="76" t="s">
        <v>32</v>
      </c>
      <c r="C23" s="77" t="n">
        <f aca="false">SUM('一般＆退職・基礎':'一般＆退職・介護'!C23:C23)</f>
        <v>48624</v>
      </c>
      <c r="D23" s="77" t="n">
        <f aca="false">SUM('一般＆退職・基礎':'一般＆退職・介護'!D23:D23)</f>
        <v>74972</v>
      </c>
      <c r="E23" s="77" t="n">
        <f aca="false">SUM('一般＆退職・基礎':'一般＆退職・介護'!E23:E23)</f>
        <v>1621647</v>
      </c>
      <c r="F23" s="77" t="n">
        <f aca="false">SUM('一般＆退職・基礎':'一般＆退職・介護'!F23:F23)</f>
        <v>0</v>
      </c>
      <c r="G23" s="77" t="n">
        <f aca="false">SUM('一般＆退職・基礎':'一般＆退職・介護'!G23:G23)</f>
        <v>636066</v>
      </c>
      <c r="H23" s="77" t="n">
        <f aca="false">SUM('一般＆退職・基礎':'一般＆退職・介護'!H23:H23)</f>
        <v>349682</v>
      </c>
      <c r="I23" s="77" t="n">
        <f aca="false">SUM('一般＆退職・基礎':'一般＆退職・介護'!I23:I23)</f>
        <v>2607395</v>
      </c>
      <c r="J23" s="77" t="n">
        <f aca="false">SUM(I23*1000/C23)</f>
        <v>53623.6220796315</v>
      </c>
      <c r="K23" s="77" t="n">
        <f aca="false">SUM(I23*1000/D23)</f>
        <v>34778.2505468708</v>
      </c>
    </row>
    <row r="24" customFormat="false" ht="21.95" hidden="false" customHeight="true" outlineLevel="0" collapsed="false">
      <c r="A24" s="75" t="n">
        <v>18</v>
      </c>
      <c r="B24" s="76" t="s">
        <v>33</v>
      </c>
      <c r="C24" s="77" t="n">
        <f aca="false">SUM('一般＆退職・基礎':'一般＆退職・介護'!C24:C24)</f>
        <v>27066</v>
      </c>
      <c r="D24" s="77" t="n">
        <f aca="false">SUM('一般＆退職・基礎':'一般＆退職・介護'!D24:D24)</f>
        <v>42537</v>
      </c>
      <c r="E24" s="77" t="n">
        <f aca="false">SUM('一般＆退職・基礎':'一般＆退職・介護'!E24:E24)</f>
        <v>896430</v>
      </c>
      <c r="F24" s="77" t="n">
        <f aca="false">SUM('一般＆退職・基礎':'一般＆退職・介護'!F24:F24)</f>
        <v>187172</v>
      </c>
      <c r="G24" s="77" t="n">
        <f aca="false">SUM('一般＆退職・基礎':'一般＆退職・介護'!G24:G24)</f>
        <v>341228</v>
      </c>
      <c r="H24" s="77" t="n">
        <f aca="false">SUM('一般＆退職・基礎':'一般＆退職・介護'!H24:H24)</f>
        <v>224842</v>
      </c>
      <c r="I24" s="77" t="n">
        <f aca="false">SUM('一般＆退職・基礎':'一般＆退職・介護'!I24:I24)</f>
        <v>1649672</v>
      </c>
      <c r="J24" s="77" t="n">
        <f aca="false">SUM(I24*1000/C24)</f>
        <v>60949.974137294</v>
      </c>
      <c r="K24" s="77" t="n">
        <f aca="false">SUM(I24*1000/D24)</f>
        <v>38782.0485694807</v>
      </c>
    </row>
    <row r="25" customFormat="false" ht="21.95" hidden="false" customHeight="true" outlineLevel="0" collapsed="false">
      <c r="A25" s="75" t="n">
        <v>19</v>
      </c>
      <c r="B25" s="76" t="s">
        <v>34</v>
      </c>
      <c r="C25" s="77" t="n">
        <f aca="false">SUM('一般＆退職・基礎':'一般＆退職・介護'!C25:C25)</f>
        <v>11780</v>
      </c>
      <c r="D25" s="77" t="n">
        <f aca="false">SUM('一般＆退職・基礎':'一般＆退職・介護'!D25:D25)</f>
        <v>19462</v>
      </c>
      <c r="E25" s="77" t="n">
        <f aca="false">SUM('一般＆退職・基礎':'一般＆退職・介護'!E25:E25)</f>
        <v>381235</v>
      </c>
      <c r="F25" s="77" t="n">
        <f aca="false">SUM('一般＆退職・基礎':'一般＆退職・介護'!F25:F25)</f>
        <v>72446</v>
      </c>
      <c r="G25" s="77" t="n">
        <f aca="false">SUM('一般＆退職・基礎':'一般＆退職・介護'!G25:G25)</f>
        <v>148060</v>
      </c>
      <c r="H25" s="77" t="n">
        <f aca="false">SUM('一般＆退職・基礎':'一般＆退職・介護'!H25:H25)</f>
        <v>102453</v>
      </c>
      <c r="I25" s="77" t="n">
        <f aca="false">SUM('一般＆退職・基礎':'一般＆退職・介護'!I25:I25)</f>
        <v>704194</v>
      </c>
      <c r="J25" s="77" t="n">
        <f aca="false">SUM(I25*1000/C25)</f>
        <v>59778.7775891341</v>
      </c>
      <c r="K25" s="77" t="n">
        <f aca="false">SUM(I25*1000/D25)</f>
        <v>36183.02332751</v>
      </c>
    </row>
    <row r="26" customFormat="false" ht="21.95" hidden="false" customHeight="true" outlineLevel="0" collapsed="false">
      <c r="A26" s="75" t="n">
        <v>20</v>
      </c>
      <c r="B26" s="76" t="s">
        <v>35</v>
      </c>
      <c r="C26" s="77" t="n">
        <f aca="false">SUM('一般＆退職・基礎':'一般＆退職・介護'!C26:C26)</f>
        <v>19112</v>
      </c>
      <c r="D26" s="77" t="n">
        <f aca="false">SUM('一般＆退職・基礎':'一般＆退職・介護'!D26:D26)</f>
        <v>30563</v>
      </c>
      <c r="E26" s="77" t="n">
        <f aca="false">SUM('一般＆退職・基礎':'一般＆退職・介護'!E26:E26)</f>
        <v>950575</v>
      </c>
      <c r="F26" s="77" t="n">
        <f aca="false">SUM('一般＆退職・基礎':'一般＆退職・介護'!F26:F26)</f>
        <v>0</v>
      </c>
      <c r="G26" s="77" t="n">
        <f aca="false">SUM('一般＆退職・基礎':'一般＆退職・介護'!G26:G26)</f>
        <v>406098</v>
      </c>
      <c r="H26" s="77" t="n">
        <f aca="false">SUM('一般＆退職・基礎':'一般＆退職・介護'!H26:H26)</f>
        <v>182332</v>
      </c>
      <c r="I26" s="77" t="n">
        <f aca="false">SUM('一般＆退職・基礎':'一般＆退職・介護'!I26:I26)</f>
        <v>1539005</v>
      </c>
      <c r="J26" s="77" t="n">
        <f aca="false">SUM(I26*1000/C26)</f>
        <v>80525.5860192549</v>
      </c>
      <c r="K26" s="77" t="n">
        <f aca="false">SUM(I26*1000/D26)</f>
        <v>50355.1680136112</v>
      </c>
    </row>
    <row r="27" customFormat="false" ht="21.95" hidden="false" customHeight="true" outlineLevel="0" collapsed="false">
      <c r="A27" s="75" t="n">
        <v>21</v>
      </c>
      <c r="B27" s="76" t="s">
        <v>36</v>
      </c>
      <c r="C27" s="77" t="n">
        <f aca="false">SUM('一般＆退職・基礎':'一般＆退職・介護'!C27:C27)</f>
        <v>17276</v>
      </c>
      <c r="D27" s="77" t="n">
        <f aca="false">SUM('一般＆退職・基礎':'一般＆退職・介護'!D27:D27)</f>
        <v>27379</v>
      </c>
      <c r="E27" s="77" t="n">
        <f aca="false">SUM('一般＆退職・基礎':'一般＆退職・介護'!E27:E27)</f>
        <v>510629</v>
      </c>
      <c r="F27" s="77" t="n">
        <f aca="false">SUM('一般＆退職・基礎':'一般＆退職・介護'!F27:F27)</f>
        <v>79637</v>
      </c>
      <c r="G27" s="77" t="n">
        <f aca="false">SUM('一般＆退職・基礎':'一般＆退職・介護'!G27:G27)</f>
        <v>178501</v>
      </c>
      <c r="H27" s="77" t="n">
        <f aca="false">SUM('一般＆退職・基礎':'一般＆退職・介護'!H27:H27)</f>
        <v>116562</v>
      </c>
      <c r="I27" s="77" t="n">
        <f aca="false">SUM('一般＆退職・基礎':'一般＆退職・介護'!I27:I27)</f>
        <v>885329</v>
      </c>
      <c r="J27" s="77" t="n">
        <f aca="false">SUM(I27*1000/C27)</f>
        <v>51246.1796712202</v>
      </c>
      <c r="K27" s="77" t="n">
        <f aca="false">SUM(I27*1000/D27)</f>
        <v>32336.0604843128</v>
      </c>
    </row>
    <row r="28" customFormat="false" ht="21.95" hidden="false" customHeight="true" outlineLevel="0" collapsed="false">
      <c r="A28" s="75" t="n">
        <v>22</v>
      </c>
      <c r="B28" s="78" t="s">
        <v>37</v>
      </c>
      <c r="C28" s="77" t="n">
        <f aca="false">SUM('一般＆退職・基礎':'一般＆退職・介護'!C28:C28)</f>
        <v>19700</v>
      </c>
      <c r="D28" s="77" t="n">
        <f aca="false">SUM('一般＆退職・基礎':'一般＆退職・介護'!D28:D28)</f>
        <v>31240</v>
      </c>
      <c r="E28" s="77" t="n">
        <f aca="false">SUM('一般＆退職・基礎':'一般＆退職・介護'!E28:E28)</f>
        <v>664924</v>
      </c>
      <c r="F28" s="77" t="n">
        <f aca="false">SUM('一般＆退職・基礎':'一般＆退職・介護'!F28:F28)</f>
        <v>0</v>
      </c>
      <c r="G28" s="77" t="n">
        <f aca="false">SUM('一般＆退職・基礎':'一般＆退職・介護'!G28:G28)</f>
        <v>419883</v>
      </c>
      <c r="H28" s="77" t="n">
        <f aca="false">SUM('一般＆退職・基礎':'一般＆退職・介護'!H28:H28)</f>
        <v>126794</v>
      </c>
      <c r="I28" s="77" t="n">
        <f aca="false">SUM('一般＆退職・基礎':'一般＆退職・介護'!I28:I28)</f>
        <v>1211601</v>
      </c>
      <c r="J28" s="77" t="n">
        <f aca="false">SUM(I28*1000/C28)</f>
        <v>61502.5888324873</v>
      </c>
      <c r="K28" s="77" t="n">
        <f aca="false">SUM(I28*1000/D28)</f>
        <v>38783.642765685</v>
      </c>
    </row>
    <row r="29" customFormat="false" ht="21.95" hidden="false" customHeight="true" outlineLevel="0" collapsed="false">
      <c r="A29" s="75" t="n">
        <v>23</v>
      </c>
      <c r="B29" s="78" t="s">
        <v>38</v>
      </c>
      <c r="C29" s="77" t="n">
        <f aca="false">SUM('一般＆退職・基礎':'一般＆退職・介護'!C29:C29)</f>
        <v>41012</v>
      </c>
      <c r="D29" s="77" t="n">
        <f aca="false">SUM('一般＆退職・基礎':'一般＆退職・介護'!D29:D29)</f>
        <v>67108</v>
      </c>
      <c r="E29" s="77" t="n">
        <f aca="false">SUM('一般＆退職・基礎':'一般＆退職・介護'!E29:E29)</f>
        <v>1666016</v>
      </c>
      <c r="F29" s="77" t="n">
        <f aca="false">SUM('一般＆退職・基礎':'一般＆退職・介護'!F29:F29)</f>
        <v>0</v>
      </c>
      <c r="G29" s="77" t="n">
        <f aca="false">SUM('一般＆退職・基礎':'一般＆退職・介護'!G29:G29)</f>
        <v>671003</v>
      </c>
      <c r="H29" s="77" t="n">
        <f aca="false">SUM('一般＆退職・基礎':'一般＆退職・介護'!H29:H29)</f>
        <v>324252</v>
      </c>
      <c r="I29" s="77" t="n">
        <f aca="false">SUM('一般＆退職・基礎':'一般＆退職・介護'!I29:I29)</f>
        <v>2661271</v>
      </c>
      <c r="J29" s="77" t="n">
        <f aca="false">SUM(I29*1000/C29)</f>
        <v>64890.0565688091</v>
      </c>
      <c r="K29" s="77" t="n">
        <f aca="false">SUM(I29*1000/D29)</f>
        <v>39656.5387137152</v>
      </c>
    </row>
    <row r="30" customFormat="false" ht="21.95" hidden="false" customHeight="true" outlineLevel="0" collapsed="false">
      <c r="A30" s="75" t="n">
        <v>24</v>
      </c>
      <c r="B30" s="78" t="s">
        <v>39</v>
      </c>
      <c r="C30" s="77" t="n">
        <f aca="false">SUM('一般＆退職・基礎':'一般＆退職・介護'!C30:C30)</f>
        <v>23433</v>
      </c>
      <c r="D30" s="77" t="n">
        <f aca="false">SUM('一般＆退職・基礎':'一般＆退職・介護'!D30:D30)</f>
        <v>40735</v>
      </c>
      <c r="E30" s="77" t="n">
        <f aca="false">SUM('一般＆退職・基礎':'一般＆退職・介護'!E30:E30)</f>
        <v>1122712</v>
      </c>
      <c r="F30" s="77" t="n">
        <f aca="false">SUM('一般＆退職・基礎':'一般＆退職・介護'!F30:F30)</f>
        <v>146373</v>
      </c>
      <c r="G30" s="77" t="n">
        <f aca="false">SUM('一般＆退職・基礎':'一般＆退職・介護'!G30:G30)</f>
        <v>482959</v>
      </c>
      <c r="H30" s="77" t="n">
        <f aca="false">SUM('一般＆退職・基礎':'一般＆退職・介護'!H30:H30)</f>
        <v>168759</v>
      </c>
      <c r="I30" s="77" t="n">
        <f aca="false">SUM('一般＆退職・基礎':'一般＆退職・介護'!I30:I30)</f>
        <v>1920803</v>
      </c>
      <c r="J30" s="77" t="n">
        <f aca="false">SUM(I30*1000/C30)</f>
        <v>81969.9995732514</v>
      </c>
      <c r="K30" s="77" t="n">
        <f aca="false">SUM(I30*1000/D30)</f>
        <v>47153.6271020007</v>
      </c>
    </row>
    <row r="31" customFormat="false" ht="21.95" hidden="false" customHeight="true" outlineLevel="0" collapsed="false">
      <c r="A31" s="75" t="n">
        <v>25</v>
      </c>
      <c r="B31" s="78" t="s">
        <v>40</v>
      </c>
      <c r="C31" s="77" t="n">
        <f aca="false">SUM('一般＆退職・基礎':'一般＆退職・介護'!C31:C31)</f>
        <v>17804</v>
      </c>
      <c r="D31" s="77" t="n">
        <f aca="false">SUM('一般＆退職・基礎':'一般＆退職・介護'!D31:D31)</f>
        <v>28967</v>
      </c>
      <c r="E31" s="77" t="n">
        <f aca="false">SUM('一般＆退職・基礎':'一般＆退職・介護'!E31:E31)</f>
        <v>588800</v>
      </c>
      <c r="F31" s="77" t="n">
        <f aca="false">SUM('一般＆退職・基礎':'一般＆退職・介護'!F31:F31)</f>
        <v>124003</v>
      </c>
      <c r="G31" s="77" t="n">
        <f aca="false">SUM('一般＆退職・基礎':'一般＆退職・介護'!G31:G31)</f>
        <v>217570</v>
      </c>
      <c r="H31" s="77" t="n">
        <f aca="false">SUM('一般＆退職・基礎':'一般＆退職・介護'!H31:H31)</f>
        <v>139864</v>
      </c>
      <c r="I31" s="77" t="n">
        <f aca="false">SUM('一般＆退職・基礎':'一般＆退職・介護'!I31:I31)</f>
        <v>1070237</v>
      </c>
      <c r="J31" s="77" t="n">
        <f aca="false">SUM(I31*1000/C31)</f>
        <v>60112.165805437</v>
      </c>
      <c r="K31" s="77" t="n">
        <f aca="false">SUM(I31*1000/D31)</f>
        <v>36946.7670107364</v>
      </c>
    </row>
    <row r="32" customFormat="false" ht="21.95" hidden="false" customHeight="true" outlineLevel="0" collapsed="false">
      <c r="A32" s="75" t="n">
        <v>26</v>
      </c>
      <c r="B32" s="78" t="s">
        <v>41</v>
      </c>
      <c r="C32" s="77" t="n">
        <f aca="false">SUM('一般＆退職・基礎':'一般＆退職・介護'!C32:C32)</f>
        <v>15805</v>
      </c>
      <c r="D32" s="77" t="n">
        <f aca="false">SUM('一般＆退職・基礎':'一般＆退職・介護'!D32:D32)</f>
        <v>25494</v>
      </c>
      <c r="E32" s="77" t="n">
        <f aca="false">SUM('一般＆退職・基礎':'一般＆退職・介護'!E32:E32)</f>
        <v>562153</v>
      </c>
      <c r="F32" s="77" t="n">
        <f aca="false">SUM('一般＆退職・基礎':'一般＆退職・介護'!F32:F32)</f>
        <v>74772</v>
      </c>
      <c r="G32" s="77" t="n">
        <f aca="false">SUM('一般＆退職・基礎':'一般＆退職・介護'!G32:G32)</f>
        <v>279191</v>
      </c>
      <c r="H32" s="77" t="n">
        <f aca="false">SUM('一般＆退職・基礎':'一般＆退職・介護'!H32:H32)</f>
        <v>134233</v>
      </c>
      <c r="I32" s="77" t="n">
        <f aca="false">SUM('一般＆退職・基礎':'一般＆退職・介護'!I32:I32)</f>
        <v>1050349</v>
      </c>
      <c r="J32" s="77" t="n">
        <f aca="false">SUM(I32*1000/C32)</f>
        <v>66456.7541917115</v>
      </c>
      <c r="K32" s="77" t="n">
        <f aca="false">SUM(I32*1000/D32)</f>
        <v>41199.8509453205</v>
      </c>
    </row>
    <row r="33" customFormat="false" ht="21.95" hidden="false" customHeight="true" outlineLevel="0" collapsed="false">
      <c r="A33" s="75" t="n">
        <v>27</v>
      </c>
      <c r="B33" s="79" t="s">
        <v>42</v>
      </c>
      <c r="C33" s="77" t="n">
        <f aca="false">SUM('一般＆退職・基礎':'一般＆退職・介護'!C33:C33)</f>
        <v>17445</v>
      </c>
      <c r="D33" s="77" t="n">
        <f aca="false">SUM('一般＆退職・基礎':'一般＆退職・介護'!D33:D33)</f>
        <v>29601</v>
      </c>
      <c r="E33" s="77" t="n">
        <f aca="false">SUM('一般＆退職・基礎':'一般＆退職・介護'!E33:E33)</f>
        <v>645609</v>
      </c>
      <c r="F33" s="77" t="n">
        <f aca="false">SUM('一般＆退職・基礎':'一般＆退職・介護'!F33:F33)</f>
        <v>129864</v>
      </c>
      <c r="G33" s="77" t="n">
        <f aca="false">SUM('一般＆退職・基礎':'一般＆退職・介護'!G33:G33)</f>
        <v>229675</v>
      </c>
      <c r="H33" s="77" t="n">
        <f aca="false">SUM('一般＆退職・基礎':'一般＆退職・介護'!H33:H33)</f>
        <v>147193</v>
      </c>
      <c r="I33" s="77" t="n">
        <f aca="false">SUM('一般＆退職・基礎':'一般＆退職・介護'!I33:I33)</f>
        <v>1152341</v>
      </c>
      <c r="J33" s="77" t="n">
        <f aca="false">SUM(I33*1000/C33)</f>
        <v>66055.6606477501</v>
      </c>
      <c r="K33" s="77" t="n">
        <f aca="false">SUM(I33*1000/D33)</f>
        <v>38929.1240160805</v>
      </c>
    </row>
    <row r="34" customFormat="false" ht="21.95" hidden="false" customHeight="true" outlineLevel="0" collapsed="false">
      <c r="A34" s="75" t="n">
        <v>28</v>
      </c>
      <c r="B34" s="76" t="s">
        <v>43</v>
      </c>
      <c r="C34" s="77" t="n">
        <f aca="false">SUM('一般＆退職・基礎':'一般＆退職・介護'!C34:C34)</f>
        <v>35394</v>
      </c>
      <c r="D34" s="77" t="n">
        <f aca="false">SUM('一般＆退職・基礎':'一般＆退職・介護'!D34:D34)</f>
        <v>56981</v>
      </c>
      <c r="E34" s="77" t="n">
        <f aca="false">SUM('一般＆退職・基礎':'一般＆退職・介護'!E34:E34)</f>
        <v>1480605</v>
      </c>
      <c r="F34" s="77" t="n">
        <f aca="false">SUM('一般＆退職・基礎':'一般＆退職・介護'!F34:F34)</f>
        <v>0</v>
      </c>
      <c r="G34" s="77" t="n">
        <f aca="false">SUM('一般＆退職・基礎':'一般＆退職・介護'!G34:G34)</f>
        <v>585843</v>
      </c>
      <c r="H34" s="77" t="n">
        <f aca="false">SUM('一般＆退職・基礎':'一般＆退職・介護'!H34:H34)</f>
        <v>320761</v>
      </c>
      <c r="I34" s="77" t="n">
        <f aca="false">SUM('一般＆退職・基礎':'一般＆退職・介護'!I34:I34)</f>
        <v>2387209</v>
      </c>
      <c r="J34" s="77" t="n">
        <f aca="false">SUM(I34*1000/C34)</f>
        <v>67446.7141323388</v>
      </c>
      <c r="K34" s="77" t="n">
        <f aca="false">SUM(I34*1000/D34)</f>
        <v>41894.824590653</v>
      </c>
    </row>
    <row r="35" customFormat="false" ht="21.95" hidden="false" customHeight="true" outlineLevel="0" collapsed="false">
      <c r="A35" s="75" t="n">
        <v>29</v>
      </c>
      <c r="B35" s="76" t="s">
        <v>44</v>
      </c>
      <c r="C35" s="77" t="n">
        <f aca="false">SUM('一般＆退職・基礎':'一般＆退職・介護'!C35:C35)</f>
        <v>16204</v>
      </c>
      <c r="D35" s="77" t="n">
        <f aca="false">SUM('一般＆退職・基礎':'一般＆退職・介護'!D35:D35)</f>
        <v>28289</v>
      </c>
      <c r="E35" s="77" t="n">
        <f aca="false">SUM('一般＆退職・基礎':'一般＆退職・介護'!E35:E35)</f>
        <v>718449</v>
      </c>
      <c r="F35" s="77" t="n">
        <f aca="false">SUM('一般＆退職・基礎':'一般＆退職・介護'!F35:F35)</f>
        <v>0</v>
      </c>
      <c r="G35" s="77" t="n">
        <f aca="false">SUM('一般＆退職・基礎':'一般＆退職・介護'!G35:G35)</f>
        <v>338663</v>
      </c>
      <c r="H35" s="77" t="n">
        <f aca="false">SUM('一般＆退職・基礎':'一般＆退職・介護'!H35:H35)</f>
        <v>152947</v>
      </c>
      <c r="I35" s="77" t="n">
        <f aca="false">SUM('一般＆退職・基礎':'一般＆退職・介護'!I35:I35)</f>
        <v>1210059</v>
      </c>
      <c r="J35" s="77" t="n">
        <f aca="false">SUM(I35*1000/C35)</f>
        <v>74676.5613428783</v>
      </c>
      <c r="K35" s="77" t="n">
        <f aca="false">SUM(I35*1000/D35)</f>
        <v>42774.8948354484</v>
      </c>
    </row>
    <row r="36" customFormat="false" ht="21.95" hidden="false" customHeight="true" outlineLevel="0" collapsed="false">
      <c r="A36" s="75" t="n">
        <v>30</v>
      </c>
      <c r="B36" s="76" t="s">
        <v>45</v>
      </c>
      <c r="C36" s="77" t="n">
        <f aca="false">SUM('一般＆退職・基礎':'一般＆退職・介護'!C36:C36)</f>
        <v>26917</v>
      </c>
      <c r="D36" s="77" t="n">
        <f aca="false">SUM('一般＆退職・基礎':'一般＆退職・介護'!D36:D36)</f>
        <v>46704</v>
      </c>
      <c r="E36" s="77" t="n">
        <f aca="false">SUM('一般＆退職・基礎':'一般＆退職・介護'!E36:E36)</f>
        <v>1227934</v>
      </c>
      <c r="F36" s="77" t="n">
        <f aca="false">SUM('一般＆退職・基礎':'一般＆退職・介護'!F36:F36)</f>
        <v>0</v>
      </c>
      <c r="G36" s="77" t="n">
        <f aca="false">SUM('一般＆退職・基礎':'一般＆退職・介護'!G36:G36)</f>
        <v>528275</v>
      </c>
      <c r="H36" s="77" t="n">
        <f aca="false">SUM('一般＆退職・基礎':'一般＆退職・介護'!H36:H36)</f>
        <v>216341</v>
      </c>
      <c r="I36" s="77" t="n">
        <f aca="false">SUM('一般＆退職・基礎':'一般＆退職・介護'!I36:I36)</f>
        <v>1972550</v>
      </c>
      <c r="J36" s="77" t="n">
        <f aca="false">SUM(I36*1000/C36)</f>
        <v>73282.6838057733</v>
      </c>
      <c r="K36" s="77" t="n">
        <f aca="false">SUM(I36*1000/D36)</f>
        <v>42235.1404590613</v>
      </c>
    </row>
    <row r="37" customFormat="false" ht="21.95" hidden="false" customHeight="true" outlineLevel="0" collapsed="false">
      <c r="A37" s="75" t="n">
        <v>31</v>
      </c>
      <c r="B37" s="76" t="s">
        <v>46</v>
      </c>
      <c r="C37" s="77" t="n">
        <f aca="false">SUM('一般＆退職・基礎':'一般＆退職・介護'!C37:C37)</f>
        <v>16863</v>
      </c>
      <c r="D37" s="77" t="n">
        <f aca="false">SUM('一般＆退職・基礎':'一般＆退職・介護'!D37:D37)</f>
        <v>26717</v>
      </c>
      <c r="E37" s="77" t="n">
        <f aca="false">SUM('一般＆退職・基礎':'一般＆退職・介護'!E37:E37)</f>
        <v>695966</v>
      </c>
      <c r="F37" s="77" t="n">
        <f aca="false">SUM('一般＆退職・基礎':'一般＆退職・介護'!F37:F37)</f>
        <v>92881</v>
      </c>
      <c r="G37" s="77" t="n">
        <f aca="false">SUM('一般＆退職・基礎':'一般＆退職・介護'!G37:G37)</f>
        <v>227018</v>
      </c>
      <c r="H37" s="77" t="n">
        <f aca="false">SUM('一般＆退職・基礎':'一般＆退職・介護'!H37:H37)</f>
        <v>133157</v>
      </c>
      <c r="I37" s="77" t="n">
        <f aca="false">SUM('一般＆退職・基礎':'一般＆退職・介護'!I37:I37)</f>
        <v>1149022</v>
      </c>
      <c r="J37" s="77" t="n">
        <f aca="false">SUM(I37*1000/C37)</f>
        <v>68138.6467413865</v>
      </c>
      <c r="K37" s="77" t="n">
        <f aca="false">SUM(I37*1000/D37)</f>
        <v>43007.1490062507</v>
      </c>
    </row>
    <row r="38" customFormat="false" ht="21.95" hidden="false" customHeight="true" outlineLevel="0" collapsed="false">
      <c r="A38" s="80" t="n">
        <v>32</v>
      </c>
      <c r="B38" s="81" t="s">
        <v>47</v>
      </c>
      <c r="C38" s="82" t="n">
        <f aca="false">SUM('一般＆退職・基礎':'一般＆退職・介護'!C38:C38)</f>
        <v>20006</v>
      </c>
      <c r="D38" s="82" t="n">
        <f aca="false">SUM('一般＆退職・基礎':'一般＆退職・介護'!D38:D38)</f>
        <v>32708</v>
      </c>
      <c r="E38" s="82" t="n">
        <f aca="false">SUM('一般＆退職・基礎':'一般＆退職・介護'!E38:E38)</f>
        <v>746438</v>
      </c>
      <c r="F38" s="82" t="n">
        <f aca="false">SUM('一般＆退職・基礎':'一般＆退職・介護'!F38:F38)</f>
        <v>0</v>
      </c>
      <c r="G38" s="82" t="n">
        <f aca="false">SUM('一般＆退職・基礎':'一般＆退職・介護'!G38:G38)</f>
        <v>352147</v>
      </c>
      <c r="H38" s="82" t="n">
        <f aca="false">SUM('一般＆退職・基礎':'一般＆退職・介護'!H38:H38)</f>
        <v>153506</v>
      </c>
      <c r="I38" s="82" t="n">
        <f aca="false">SUM('一般＆退職・基礎':'一般＆退職・介護'!I38:I38)</f>
        <v>1252091</v>
      </c>
      <c r="J38" s="82" t="n">
        <f aca="false">SUM(I38*1000/C38)</f>
        <v>62585.7742677197</v>
      </c>
      <c r="K38" s="82" t="n">
        <f aca="false">SUM(I38*1000/D38)</f>
        <v>38280.8792955852</v>
      </c>
    </row>
    <row r="39" s="84" customFormat="true" ht="21.95" hidden="false" customHeight="true" outlineLevel="0" collapsed="false">
      <c r="A39" s="38"/>
      <c r="B39" s="39" t="s">
        <v>48</v>
      </c>
      <c r="C39" s="83" t="n">
        <f aca="false">SUM('一般＆退職・基礎':'一般＆退職・介護'!C39:C39)</f>
        <v>970932</v>
      </c>
      <c r="D39" s="83" t="n">
        <f aca="false">SUM('一般＆退職・基礎':'一般＆退職・介護'!D39:D39)</f>
        <v>1540370</v>
      </c>
      <c r="E39" s="83" t="n">
        <f aca="false">SUM('一般＆退職・基礎':'一般＆退職・介護'!E39:E39)</f>
        <v>37030605</v>
      </c>
      <c r="F39" s="83" t="n">
        <f aca="false">SUM('一般＆退職・基礎':'一般＆退職・介護'!F39:F39)</f>
        <v>1990540</v>
      </c>
      <c r="G39" s="83" t="n">
        <f aca="false">SUM('一般＆退職・基礎':'一般＆退職・介護'!G39:G39)</f>
        <v>15295735</v>
      </c>
      <c r="H39" s="83" t="n">
        <f aca="false">SUM('一般＆退職・基礎':'一般＆退職・介護'!H39:H39)</f>
        <v>8280834</v>
      </c>
      <c r="I39" s="83" t="n">
        <f aca="false">SUM('一般＆退職・基礎':'一般＆退職・介護'!I39:I39)</f>
        <v>62597714</v>
      </c>
      <c r="J39" s="83" t="n">
        <f aca="false">SUM(I39*1000/C39)</f>
        <v>64471.7796920897</v>
      </c>
      <c r="K39" s="83" t="n">
        <f aca="false">SUM(I39*1000/D39)</f>
        <v>40638.1025338068</v>
      </c>
    </row>
    <row r="40" customFormat="false" ht="21.95" hidden="false" customHeight="true" outlineLevel="0" collapsed="false">
      <c r="A40" s="85" t="n">
        <v>33</v>
      </c>
      <c r="B40" s="86" t="s">
        <v>49</v>
      </c>
      <c r="C40" s="87" t="n">
        <f aca="false">SUM('一般＆退職・基礎':'一般＆退職・介護'!C40:C40)</f>
        <v>13472</v>
      </c>
      <c r="D40" s="87" t="n">
        <f aca="false">SUM('一般＆退職・基礎':'一般＆退職・介護'!D40:D40)</f>
        <v>22535</v>
      </c>
      <c r="E40" s="87" t="n">
        <f aca="false">SUM('一般＆退職・基礎':'一般＆退職・介護'!E40:E40)</f>
        <v>479678</v>
      </c>
      <c r="F40" s="87" t="n">
        <f aca="false">SUM('一般＆退職・基礎':'一般＆退職・介護'!F40:F40)</f>
        <v>67733</v>
      </c>
      <c r="G40" s="87" t="n">
        <f aca="false">SUM('一般＆退職・基礎':'一般＆退職・介護'!G40:G40)</f>
        <v>243743</v>
      </c>
      <c r="H40" s="87" t="n">
        <f aca="false">SUM('一般＆退職・基礎':'一般＆退職・介護'!H40:H40)</f>
        <v>98108</v>
      </c>
      <c r="I40" s="87" t="n">
        <f aca="false">SUM('一般＆退職・基礎':'一般＆退職・介護'!I40:I40)</f>
        <v>889262</v>
      </c>
      <c r="J40" s="87" t="n">
        <f aca="false">SUM(I40*1000/C40)</f>
        <v>66008.1650831354</v>
      </c>
      <c r="K40" s="87" t="n">
        <f aca="false">SUM(I40*1000/D40)</f>
        <v>39461.371200355</v>
      </c>
    </row>
    <row r="41" customFormat="false" ht="21.95" hidden="false" customHeight="true" outlineLevel="0" collapsed="false">
      <c r="A41" s="75" t="n">
        <v>34</v>
      </c>
      <c r="B41" s="76" t="s">
        <v>50</v>
      </c>
      <c r="C41" s="77" t="n">
        <f aca="false">SUM('一般＆退職・基礎':'一般＆退職・介護'!C41:C41)</f>
        <v>7792</v>
      </c>
      <c r="D41" s="77" t="n">
        <f aca="false">SUM('一般＆退職・基礎':'一般＆退職・介護'!D41:D41)</f>
        <v>12374</v>
      </c>
      <c r="E41" s="77" t="n">
        <f aca="false">SUM('一般＆退職・基礎':'一般＆退職・介護'!E41:E41)</f>
        <v>230287</v>
      </c>
      <c r="F41" s="77" t="n">
        <f aca="false">SUM('一般＆退職・基礎':'一般＆退職・介護'!F41:F41)</f>
        <v>31083</v>
      </c>
      <c r="G41" s="77" t="n">
        <f aca="false">SUM('一般＆退職・基礎':'一般＆退職・介護'!G41:G41)</f>
        <v>108973</v>
      </c>
      <c r="H41" s="77" t="n">
        <f aca="false">SUM('一般＆退職・基礎':'一般＆退職・介護'!H41:H41)</f>
        <v>55807</v>
      </c>
      <c r="I41" s="77" t="n">
        <f aca="false">SUM('一般＆退職・基礎':'一般＆退職・介護'!I41:I41)</f>
        <v>426150</v>
      </c>
      <c r="J41" s="77" t="n">
        <f aca="false">SUM(I41*1000/C41)</f>
        <v>54690.7084188912</v>
      </c>
      <c r="K41" s="77" t="n">
        <f aca="false">SUM(I41*1000/D41)</f>
        <v>34439.1465977049</v>
      </c>
    </row>
    <row r="42" customFormat="false" ht="21.95" hidden="false" customHeight="true" outlineLevel="0" collapsed="false">
      <c r="A42" s="75" t="n">
        <v>35</v>
      </c>
      <c r="B42" s="76" t="s">
        <v>51</v>
      </c>
      <c r="C42" s="77" t="n">
        <f aca="false">SUM('一般＆退職・基礎':'一般＆退職・介護'!C42:C42)</f>
        <v>8293</v>
      </c>
      <c r="D42" s="77" t="n">
        <f aca="false">SUM('一般＆退職・基礎':'一般＆退職・介護'!D42:D42)</f>
        <v>13285</v>
      </c>
      <c r="E42" s="77" t="n">
        <f aca="false">SUM('一般＆退職・基礎':'一般＆退職・介護'!E42:E42)</f>
        <v>279429</v>
      </c>
      <c r="F42" s="77" t="n">
        <f aca="false">SUM('一般＆退職・基礎':'一般＆退職・介護'!F42:F42)</f>
        <v>43575</v>
      </c>
      <c r="G42" s="77" t="n">
        <f aca="false">SUM('一般＆退職・基礎':'一般＆退職・介護'!G42:G42)</f>
        <v>111314</v>
      </c>
      <c r="H42" s="77" t="n">
        <f aca="false">SUM('一般＆退職・基礎':'一般＆退職・介護'!H42:H42)</f>
        <v>54184</v>
      </c>
      <c r="I42" s="77" t="n">
        <f aca="false">SUM('一般＆退職・基礎':'一般＆退職・介護'!I42:I42)</f>
        <v>488502</v>
      </c>
      <c r="J42" s="77" t="n">
        <f aca="false">SUM(I42*1000/C42)</f>
        <v>58905.3418545761</v>
      </c>
      <c r="K42" s="77" t="n">
        <f aca="false">SUM(I42*1000/D42)</f>
        <v>36770.9446744449</v>
      </c>
    </row>
    <row r="43" customFormat="false" ht="21.95" hidden="false" customHeight="true" outlineLevel="0" collapsed="false">
      <c r="A43" s="75" t="n">
        <v>36</v>
      </c>
      <c r="B43" s="76" t="s">
        <v>52</v>
      </c>
      <c r="C43" s="77" t="n">
        <f aca="false">SUM('一般＆退職・基礎':'一般＆退職・介護'!C43:C43)</f>
        <v>10667</v>
      </c>
      <c r="D43" s="77" t="n">
        <f aca="false">SUM('一般＆退職・基礎':'一般＆退職・介護'!D43:D43)</f>
        <v>16505</v>
      </c>
      <c r="E43" s="77" t="n">
        <f aca="false">SUM('一般＆退職・基礎':'一般＆退職・介護'!E43:E43)</f>
        <v>382437</v>
      </c>
      <c r="F43" s="77" t="n">
        <f aca="false">SUM('一般＆退職・基礎':'一般＆退職・介護'!F43:F43)</f>
        <v>0</v>
      </c>
      <c r="G43" s="77" t="n">
        <f aca="false">SUM('一般＆退職・基礎':'一般＆退職・介護'!G43:G43)</f>
        <v>157572</v>
      </c>
      <c r="H43" s="77" t="n">
        <f aca="false">SUM('一般＆退職・基礎':'一般＆退職・介護'!H43:H43)</f>
        <v>82381</v>
      </c>
      <c r="I43" s="77" t="n">
        <f aca="false">SUM('一般＆退職・基礎':'一般＆退職・介護'!I43:I43)</f>
        <v>622390</v>
      </c>
      <c r="J43" s="77" t="n">
        <f aca="false">SUM(I43*1000/C43)</f>
        <v>58347.2391487766</v>
      </c>
      <c r="K43" s="77" t="n">
        <f aca="false">SUM(I43*1000/D43)</f>
        <v>37709.1790366556</v>
      </c>
    </row>
    <row r="44" customFormat="false" ht="21.95" hidden="false" customHeight="true" outlineLevel="0" collapsed="false">
      <c r="A44" s="75" t="n">
        <v>37</v>
      </c>
      <c r="B44" s="76" t="s">
        <v>53</v>
      </c>
      <c r="C44" s="77" t="n">
        <f aca="false">SUM('一般＆退職・基礎':'一般＆退職・介護'!C44:C44)</f>
        <v>8089</v>
      </c>
      <c r="D44" s="77" t="n">
        <f aca="false">SUM('一般＆退職・基礎':'一般＆退職・介護'!D44:D44)</f>
        <v>12637</v>
      </c>
      <c r="E44" s="77" t="n">
        <f aca="false">SUM('一般＆退職・基礎':'一般＆退職・介護'!E44:E44)</f>
        <v>264076</v>
      </c>
      <c r="F44" s="77" t="n">
        <f aca="false">SUM('一般＆退職・基礎':'一般＆退職・介護'!F44:F44)</f>
        <v>41655</v>
      </c>
      <c r="G44" s="77" t="n">
        <f aca="false">SUM('一般＆退職・基礎':'一般＆退職・介護'!G44:G44)</f>
        <v>101400</v>
      </c>
      <c r="H44" s="77" t="n">
        <f aca="false">SUM('一般＆退職・基礎':'一般＆退職・介護'!H44:H44)</f>
        <v>55517</v>
      </c>
      <c r="I44" s="77" t="n">
        <f aca="false">SUM('一般＆退職・基礎':'一般＆退職・介護'!I44:I44)</f>
        <v>462648</v>
      </c>
      <c r="J44" s="77" t="n">
        <f aca="false">SUM(I44*1000/C44)</f>
        <v>57194.7088638892</v>
      </c>
      <c r="K44" s="77" t="n">
        <f aca="false">SUM(I44*1000/D44)</f>
        <v>36610.5879560022</v>
      </c>
    </row>
    <row r="45" customFormat="false" ht="21.95" hidden="false" customHeight="true" outlineLevel="0" collapsed="false">
      <c r="A45" s="75" t="n">
        <v>38</v>
      </c>
      <c r="B45" s="76" t="s">
        <v>54</v>
      </c>
      <c r="C45" s="77" t="n">
        <f aca="false">SUM('一般＆退職・基礎':'一般＆退職・介護'!C45:C45)</f>
        <v>6187</v>
      </c>
      <c r="D45" s="77" t="n">
        <f aca="false">SUM('一般＆退職・基礎':'一般＆退職・介護'!D45:D45)</f>
        <v>9510</v>
      </c>
      <c r="E45" s="77" t="n">
        <f aca="false">SUM('一般＆退職・基礎':'一般＆退職・介護'!E45:E45)</f>
        <v>198119</v>
      </c>
      <c r="F45" s="77" t="n">
        <f aca="false">SUM('一般＆退職・基礎':'一般＆退職・介護'!F45:F45)</f>
        <v>39547</v>
      </c>
      <c r="G45" s="77" t="n">
        <f aca="false">SUM('一般＆退職・基礎':'一般＆退職・介護'!G45:G45)</f>
        <v>78889</v>
      </c>
      <c r="H45" s="77" t="n">
        <f aca="false">SUM('一般＆退職・基礎':'一般＆退職・介護'!H45:H45)</f>
        <v>48752</v>
      </c>
      <c r="I45" s="77" t="n">
        <f aca="false">SUM('一般＆退職・基礎':'一般＆退職・介護'!I45:I45)</f>
        <v>365307</v>
      </c>
      <c r="J45" s="77" t="n">
        <f aca="false">SUM(I45*1000/C45)</f>
        <v>59044.2864069824</v>
      </c>
      <c r="K45" s="77" t="n">
        <f aca="false">SUM(I45*1000/D45)</f>
        <v>38412.9337539432</v>
      </c>
    </row>
    <row r="46" customFormat="false" ht="21.95" hidden="false" customHeight="true" outlineLevel="0" collapsed="false">
      <c r="A46" s="75" t="n">
        <v>39</v>
      </c>
      <c r="B46" s="76" t="s">
        <v>55</v>
      </c>
      <c r="C46" s="77" t="n">
        <f aca="false">SUM('一般＆退職・基礎':'一般＆退職・介護'!C46:C46)</f>
        <v>17149</v>
      </c>
      <c r="D46" s="77" t="n">
        <f aca="false">SUM('一般＆退職・基礎':'一般＆退職・介護'!D46:D46)</f>
        <v>26994</v>
      </c>
      <c r="E46" s="77" t="n">
        <f aca="false">SUM('一般＆退職・基礎':'一般＆退職・介護'!E46:E46)</f>
        <v>561291</v>
      </c>
      <c r="F46" s="77" t="n">
        <f aca="false">SUM('一般＆退職・基礎':'一般＆退職・介護'!F46:F46)</f>
        <v>102355</v>
      </c>
      <c r="G46" s="77" t="n">
        <f aca="false">SUM('一般＆退職・基礎':'一般＆退職・介護'!G46:G46)</f>
        <v>250945</v>
      </c>
      <c r="H46" s="77" t="n">
        <f aca="false">SUM('一般＆退職・基礎':'一般＆退職・介護'!H46:H46)</f>
        <v>144313</v>
      </c>
      <c r="I46" s="77" t="n">
        <f aca="false">SUM('一般＆退職・基礎':'一般＆退職・介護'!I46:I46)</f>
        <v>1058904</v>
      </c>
      <c r="J46" s="77" t="n">
        <f aca="false">SUM(I46*1000/C46)</f>
        <v>61747.2738935215</v>
      </c>
      <c r="K46" s="77" t="n">
        <f aca="false">SUM(I46*1000/D46)</f>
        <v>39227.3838630807</v>
      </c>
    </row>
    <row r="47" customFormat="false" ht="21.95" hidden="false" customHeight="true" outlineLevel="0" collapsed="false">
      <c r="A47" s="75" t="n">
        <v>40</v>
      </c>
      <c r="B47" s="76" t="s">
        <v>56</v>
      </c>
      <c r="C47" s="77" t="n">
        <f aca="false">SUM('一般＆退職・基礎':'一般＆退職・介護'!C47:C47)</f>
        <v>3787</v>
      </c>
      <c r="D47" s="77" t="n">
        <f aca="false">SUM('一般＆退職・基礎':'一般＆退職・介護'!D47:D47)</f>
        <v>6241</v>
      </c>
      <c r="E47" s="77" t="n">
        <f aca="false">SUM('一般＆退職・基礎':'一般＆退職・介護'!E47:E47)</f>
        <v>157190</v>
      </c>
      <c r="F47" s="77" t="n">
        <f aca="false">SUM('一般＆退職・基礎':'一般＆退職・介護'!F47:F47)</f>
        <v>36400</v>
      </c>
      <c r="G47" s="77" t="n">
        <f aca="false">SUM('一般＆退職・基礎':'一般＆退職・介護'!G47:G47)</f>
        <v>70216</v>
      </c>
      <c r="H47" s="77" t="n">
        <f aca="false">SUM('一般＆退職・基礎':'一般＆退職・介護'!H47:H47)</f>
        <v>37160</v>
      </c>
      <c r="I47" s="77" t="n">
        <f aca="false">SUM('一般＆退職・基礎':'一般＆退職・介護'!I47:I47)</f>
        <v>300966</v>
      </c>
      <c r="J47" s="77" t="n">
        <f aca="false">SUM(I47*1000/C47)</f>
        <v>79473.4618431476</v>
      </c>
      <c r="K47" s="77" t="n">
        <f aca="false">SUM(I47*1000/D47)</f>
        <v>48224.0025636917</v>
      </c>
    </row>
    <row r="48" customFormat="false" ht="21.95" hidden="false" customHeight="true" outlineLevel="0" collapsed="false">
      <c r="A48" s="75" t="n">
        <v>41</v>
      </c>
      <c r="B48" s="76" t="s">
        <v>57</v>
      </c>
      <c r="C48" s="77" t="n">
        <f aca="false">SUM('一般＆退職・基礎':'一般＆退職・介護'!C48:C48)</f>
        <v>10222</v>
      </c>
      <c r="D48" s="77" t="n">
        <f aca="false">SUM('一般＆退職・基礎':'一般＆退職・介護'!D48:D48)</f>
        <v>18254</v>
      </c>
      <c r="E48" s="77" t="n">
        <f aca="false">SUM('一般＆退職・基礎':'一般＆退職・介護'!E48:E48)</f>
        <v>529057</v>
      </c>
      <c r="F48" s="77" t="n">
        <f aca="false">SUM('一般＆退職・基礎':'一般＆退職・介護'!F48:F48)</f>
        <v>86897</v>
      </c>
      <c r="G48" s="77" t="n">
        <f aca="false">SUM('一般＆退職・基礎':'一般＆退職・介護'!G48:G48)</f>
        <v>152085</v>
      </c>
      <c r="H48" s="77" t="n">
        <f aca="false">SUM('一般＆退職・基礎':'一般＆退職・介護'!H48:H48)</f>
        <v>75939</v>
      </c>
      <c r="I48" s="77" t="n">
        <f aca="false">SUM('一般＆退職・基礎':'一般＆退職・介護'!I48:I48)</f>
        <v>843978</v>
      </c>
      <c r="J48" s="77" t="n">
        <f aca="false">SUM(I48*1000/C48)</f>
        <v>82564.8601056545</v>
      </c>
      <c r="K48" s="77" t="n">
        <f aca="false">SUM(I48*1000/D48)</f>
        <v>46235.2361126329</v>
      </c>
    </row>
    <row r="49" customFormat="false" ht="21.95" hidden="false" customHeight="true" outlineLevel="0" collapsed="false">
      <c r="A49" s="75" t="n">
        <v>42</v>
      </c>
      <c r="B49" s="76" t="s">
        <v>58</v>
      </c>
      <c r="C49" s="77" t="n">
        <f aca="false">SUM('一般＆退職・基礎':'一般＆退職・介護'!C49:C49)</f>
        <v>3566</v>
      </c>
      <c r="D49" s="77" t="n">
        <f aca="false">SUM('一般＆退職・基礎':'一般＆退職・介護'!D49:D49)</f>
        <v>5961</v>
      </c>
      <c r="E49" s="77" t="n">
        <f aca="false">SUM('一般＆退職・基礎':'一般＆退職・介護'!E49:E49)</f>
        <v>146035</v>
      </c>
      <c r="F49" s="77" t="n">
        <f aca="false">SUM('一般＆退職・基礎':'一般＆退職・介護'!F49:F49)</f>
        <v>34764</v>
      </c>
      <c r="G49" s="77" t="n">
        <f aca="false">SUM('一般＆退職・基礎':'一般＆退職・介護'!G49:G49)</f>
        <v>52920</v>
      </c>
      <c r="H49" s="77" t="n">
        <f aca="false">SUM('一般＆退職・基礎':'一般＆退職・介護'!H49:H49)</f>
        <v>29677</v>
      </c>
      <c r="I49" s="77" t="n">
        <f aca="false">SUM('一般＆退職・基礎':'一般＆退職・介護'!I49:I49)</f>
        <v>263396</v>
      </c>
      <c r="J49" s="77" t="n">
        <f aca="false">SUM(I49*1000/C49)</f>
        <v>73863.1519910264</v>
      </c>
      <c r="K49" s="77" t="n">
        <f aca="false">SUM(I49*1000/D49)</f>
        <v>44186.5458815635</v>
      </c>
    </row>
    <row r="50" customFormat="false" ht="21.95" hidden="false" customHeight="true" outlineLevel="0" collapsed="false">
      <c r="A50" s="75" t="n">
        <v>43</v>
      </c>
      <c r="B50" s="76" t="s">
        <v>59</v>
      </c>
      <c r="C50" s="77" t="n">
        <f aca="false">SUM('一般＆退職・基礎':'一般＆退職・介護'!C50:C50)</f>
        <v>10244</v>
      </c>
      <c r="D50" s="77" t="n">
        <f aca="false">SUM('一般＆退職・基礎':'一般＆退職・介護'!D50:D50)</f>
        <v>18130</v>
      </c>
      <c r="E50" s="77" t="n">
        <f aca="false">SUM('一般＆退職・基礎':'一般＆退職・介護'!E50:E50)</f>
        <v>542299</v>
      </c>
      <c r="F50" s="77" t="n">
        <f aca="false">SUM('一般＆退職・基礎':'一般＆退職・介護'!F50:F50)</f>
        <v>95675</v>
      </c>
      <c r="G50" s="77" t="n">
        <f aca="false">SUM('一般＆退職・基礎':'一般＆退職・介護'!G50:G50)</f>
        <v>185306</v>
      </c>
      <c r="H50" s="77" t="n">
        <f aca="false">SUM('一般＆退職・基礎':'一般＆退職・介護'!H50:H50)</f>
        <v>91745</v>
      </c>
      <c r="I50" s="77" t="n">
        <f aca="false">SUM('一般＆退職・基礎':'一般＆退職・介護'!I50:I50)</f>
        <v>915025</v>
      </c>
      <c r="J50" s="77" t="n">
        <f aca="false">SUM(I50*1000/C50)</f>
        <v>89323.0183522062</v>
      </c>
      <c r="K50" s="77" t="n">
        <f aca="false">SUM(I50*1000/D50)</f>
        <v>50470.2151130723</v>
      </c>
    </row>
    <row r="51" customFormat="false" ht="21.95" hidden="false" customHeight="true" outlineLevel="0" collapsed="false">
      <c r="A51" s="80" t="n">
        <v>44</v>
      </c>
      <c r="B51" s="81" t="s">
        <v>60</v>
      </c>
      <c r="C51" s="88" t="n">
        <f aca="false">SUM('一般＆退職・基礎':'一般＆退職・介護'!C51:C51)</f>
        <v>7803</v>
      </c>
      <c r="D51" s="88" t="n">
        <f aca="false">SUM('一般＆退職・基礎':'一般＆退職・介護'!D51:D51)</f>
        <v>12162</v>
      </c>
      <c r="E51" s="88" t="n">
        <f aca="false">SUM('一般＆退職・基礎':'一般＆退職・介護'!E51:E51)</f>
        <v>257982</v>
      </c>
      <c r="F51" s="88" t="n">
        <f aca="false">SUM('一般＆退職・基礎':'一般＆退職・介護'!F51:F51)</f>
        <v>0</v>
      </c>
      <c r="G51" s="88" t="n">
        <f aca="false">SUM('一般＆退職・基礎':'一般＆退職・介護'!G51:G51)</f>
        <v>115649</v>
      </c>
      <c r="H51" s="88" t="n">
        <f aca="false">SUM('一般＆退職・基礎':'一般＆退職・介護'!H51:H51)</f>
        <v>67010</v>
      </c>
      <c r="I51" s="88" t="n">
        <f aca="false">SUM('一般＆退職・基礎':'一般＆退職・介護'!I51:I51)</f>
        <v>440641</v>
      </c>
      <c r="J51" s="82" t="n">
        <f aca="false">SUM(I51*1000/C51)</f>
        <v>56470.7163911316</v>
      </c>
      <c r="K51" s="82" t="n">
        <f aca="false">SUM(I51*1000/D51)</f>
        <v>36230.9653017596</v>
      </c>
    </row>
    <row r="52" s="84" customFormat="true" ht="21.95" hidden="false" customHeight="true" outlineLevel="0" collapsed="false">
      <c r="A52" s="38"/>
      <c r="B52" s="89" t="s">
        <v>61</v>
      </c>
      <c r="C52" s="83" t="n">
        <f aca="false">SUM('一般＆退職・基礎':'一般＆退職・介護'!C52:C52)</f>
        <v>107271</v>
      </c>
      <c r="D52" s="83" t="n">
        <f aca="false">SUM('一般＆退職・基礎':'一般＆退職・介護'!D52:D52)</f>
        <v>174588</v>
      </c>
      <c r="E52" s="83" t="n">
        <f aca="false">SUM('一般＆退職・基礎':'一般＆退職・介護'!E52:E52)</f>
        <v>4027880</v>
      </c>
      <c r="F52" s="83" t="n">
        <f aca="false">SUM('一般＆退職・基礎':'一般＆退職・介護'!F52:F52)</f>
        <v>579684</v>
      </c>
      <c r="G52" s="83" t="n">
        <f aca="false">SUM('一般＆退職・基礎':'一般＆退職・介護'!G52:G52)</f>
        <v>1629012</v>
      </c>
      <c r="H52" s="83" t="n">
        <f aca="false">SUM('一般＆退職・基礎':'一般＆退職・介護'!H52:H52)</f>
        <v>840593</v>
      </c>
      <c r="I52" s="83" t="n">
        <f aca="false">SUM('一般＆退職・基礎':'一般＆退職・介護'!I52:I52)</f>
        <v>7077169</v>
      </c>
      <c r="J52" s="83" t="n">
        <f aca="false">SUM(I52*1000/C52)</f>
        <v>65974.6716260686</v>
      </c>
      <c r="K52" s="83" t="n">
        <f aca="false">SUM(I52*1000/D52)</f>
        <v>40536.3999816711</v>
      </c>
    </row>
    <row r="53" s="84" customFormat="true" ht="21.95" hidden="false" customHeight="true" outlineLevel="0" collapsed="false">
      <c r="A53" s="48"/>
      <c r="B53" s="90" t="s">
        <v>62</v>
      </c>
      <c r="C53" s="91" t="n">
        <f aca="false">SUM('一般＆退職・基礎':'一般＆退職・介護'!C53:C53)</f>
        <v>1078203</v>
      </c>
      <c r="D53" s="91" t="n">
        <f aca="false">SUM('一般＆退職・基礎':'一般＆退職・介護'!D53:D53)</f>
        <v>1714958</v>
      </c>
      <c r="E53" s="91" t="n">
        <f aca="false">SUM('一般＆退職・基礎':'一般＆退職・介護'!E53:E53)</f>
        <v>41058485</v>
      </c>
      <c r="F53" s="91" t="n">
        <f aca="false">SUM('一般＆退職・基礎':'一般＆退職・介護'!F53:F53)</f>
        <v>2570224</v>
      </c>
      <c r="G53" s="91" t="n">
        <f aca="false">SUM('一般＆退職・基礎':'一般＆退職・介護'!G53:G53)</f>
        <v>16924747</v>
      </c>
      <c r="H53" s="91" t="n">
        <f aca="false">SUM('一般＆退職・基礎':'一般＆退職・介護'!H53:H53)</f>
        <v>9121427</v>
      </c>
      <c r="I53" s="91" t="n">
        <f aca="false">SUM('一般＆退職・基礎':'一般＆退職・介護'!I53:I53)</f>
        <v>69674883</v>
      </c>
      <c r="J53" s="91" t="n">
        <f aca="false">SUM(I53*1000/C53)</f>
        <v>64621.3032239755</v>
      </c>
      <c r="K53" s="91" t="n">
        <f aca="false">SUM(I53*1000/D53)</f>
        <v>40627.7489011393</v>
      </c>
    </row>
    <row r="54" customFormat="false" ht="22.5" hidden="false" customHeight="true" outlineLevel="0" collapsed="false">
      <c r="B54" s="52" t="s">
        <v>63</v>
      </c>
      <c r="C54" s="92" t="n">
        <v>1121503</v>
      </c>
      <c r="D54" s="92" t="n">
        <v>1817348</v>
      </c>
      <c r="E54" s="92" t="n">
        <v>43213981</v>
      </c>
      <c r="F54" s="92" t="n">
        <v>2674908</v>
      </c>
      <c r="G54" s="92" t="n">
        <v>17997063</v>
      </c>
      <c r="H54" s="92" t="n">
        <v>9504294</v>
      </c>
      <c r="I54" s="92" t="n">
        <v>73390246</v>
      </c>
      <c r="J54" s="92" t="n">
        <v>65439.1883035534</v>
      </c>
      <c r="K54" s="92" t="n">
        <v>40383.1550148898</v>
      </c>
    </row>
    <row r="55" customFormat="false" ht="22.5" hidden="false" customHeight="true" outlineLevel="0" collapsed="false">
      <c r="B55" s="52" t="s">
        <v>64</v>
      </c>
      <c r="C55" s="62" t="n">
        <f aca="false">C53/C54</f>
        <v>0.961391097482575</v>
      </c>
      <c r="D55" s="62" t="n">
        <f aca="false">D53/D54</f>
        <v>0.943659662321141</v>
      </c>
      <c r="E55" s="62" t="n">
        <f aca="false">E53/E54</f>
        <v>0.950120402006008</v>
      </c>
      <c r="F55" s="62" t="n">
        <f aca="false">F53/F54</f>
        <v>0.960864448422151</v>
      </c>
      <c r="G55" s="62" t="n">
        <f aca="false">G53/G54</f>
        <v>0.940417166956631</v>
      </c>
      <c r="H55" s="62" t="n">
        <f aca="false">H53/H54</f>
        <v>0.959716418705061</v>
      </c>
      <c r="I55" s="62" t="n">
        <f aca="false">I53/I54</f>
        <v>0.949375248040455</v>
      </c>
      <c r="J55" s="62" t="n">
        <f aca="false">J53/J54</f>
        <v>0.98750160109285</v>
      </c>
      <c r="K55" s="62" t="n">
        <f aca="false">K53/K54</f>
        <v>1.00605682954091</v>
      </c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H29010149担当</cp:lastModifiedBy>
  <cp:lastPrinted>2018-09-12T00:52:32Z</cp:lastPrinted>
  <dcterms:modified xsi:type="dcterms:W3CDTF">2018-09-13T07:42:59Z</dcterms:modified>
  <cp:revision>0</cp:revision>
  <dc:subject/>
  <dc:title/>
</cp:coreProperties>
</file>