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2"/>
        <rFont val="Noto Sans"/>
        <family val="2"/>
      </rPr>
      <t xml:space="preserve">第５表　平成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入湯税に関する調</t>
    </r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80" zoomScalePageLayoutView="75" workbookViewId="0">
      <selection pane="topLeft" activeCell="K18" activeCellId="0" sqref="K1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40107</v>
      </c>
      <c r="D4" s="15" t="n">
        <v>36016</v>
      </c>
      <c r="E4" s="16" t="n">
        <v>36016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79454</v>
      </c>
      <c r="D5" s="22" t="n">
        <v>26918</v>
      </c>
      <c r="E5" s="21" t="n">
        <v>26918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130575</v>
      </c>
      <c r="D6" s="22" t="n">
        <v>19613</v>
      </c>
      <c r="E6" s="21" t="n">
        <v>19613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221566</v>
      </c>
      <c r="D7" s="22" t="n">
        <v>33235</v>
      </c>
      <c r="E7" s="21" t="n">
        <v>33235</v>
      </c>
      <c r="F7" s="23" t="n">
        <v>10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46697</v>
      </c>
      <c r="D8" s="22" t="n">
        <v>22005</v>
      </c>
      <c r="E8" s="21" t="n">
        <v>22005</v>
      </c>
      <c r="F8" s="23" t="n">
        <v>21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74328</v>
      </c>
      <c r="D9" s="26" t="n">
        <v>14844</v>
      </c>
      <c r="E9" s="25" t="n">
        <v>12757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25147</v>
      </c>
      <c r="D10" s="26" t="n">
        <v>3772</v>
      </c>
      <c r="E10" s="25" t="n">
        <v>3772</v>
      </c>
      <c r="F10" s="27" t="n">
        <v>4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64961</v>
      </c>
      <c r="D11" s="26" t="n">
        <v>9744</v>
      </c>
      <c r="E11" s="25" t="n">
        <v>9744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205036</v>
      </c>
      <c r="D12" s="26" t="n">
        <v>20504</v>
      </c>
      <c r="E12" s="25" t="n">
        <v>20504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42247</v>
      </c>
      <c r="D13" s="26" t="n">
        <v>24225</v>
      </c>
      <c r="E13" s="25" t="n">
        <v>24225</v>
      </c>
      <c r="F13" s="27" t="n">
        <v>3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56525</v>
      </c>
      <c r="D14" s="26" t="n">
        <v>23479</v>
      </c>
      <c r="E14" s="25" t="n">
        <v>23479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339948</v>
      </c>
      <c r="D15" s="26" t="n">
        <v>50992</v>
      </c>
      <c r="E15" s="25" t="n">
        <v>50992</v>
      </c>
      <c r="F15" s="27" t="n">
        <v>3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2026591</v>
      </c>
      <c r="D16" s="29" t="n">
        <f aca="false">SUM(D4:D15)</f>
        <v>285347</v>
      </c>
      <c r="E16" s="29" t="n">
        <f aca="false">SUM(E4:E15)</f>
        <v>283260</v>
      </c>
      <c r="F16" s="29" t="n">
        <f aca="false">SUM(F4:F15)</f>
        <v>62</v>
      </c>
      <c r="G16" s="18"/>
      <c r="I16" s="8"/>
    </row>
    <row r="17" s="7" customFormat="true" ht="24.95" hidden="false" customHeight="true" outlineLevel="0" collapsed="false">
      <c r="A17" s="19" t="n">
        <v>13</v>
      </c>
      <c r="B17" s="20" t="s">
        <v>21</v>
      </c>
      <c r="C17" s="21" t="n">
        <v>168143</v>
      </c>
      <c r="D17" s="22" t="n">
        <v>25221</v>
      </c>
      <c r="E17" s="21" t="n">
        <v>25221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08464</v>
      </c>
      <c r="D18" s="22" t="n">
        <v>31270</v>
      </c>
      <c r="E18" s="21" t="n">
        <v>31270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337268</v>
      </c>
      <c r="D19" s="22" t="n">
        <v>40142</v>
      </c>
      <c r="E19" s="21" t="n">
        <v>40142</v>
      </c>
      <c r="F19" s="23" t="n">
        <v>13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31064</v>
      </c>
      <c r="D20" s="22" t="n">
        <v>4660</v>
      </c>
      <c r="E20" s="21" t="n">
        <v>4660</v>
      </c>
      <c r="F20" s="23" t="n">
        <v>1</v>
      </c>
      <c r="G20" s="18"/>
      <c r="H20" s="8"/>
    </row>
    <row r="21" s="7" customFormat="true" ht="24.95" hidden="false" customHeight="true" outlineLevel="0" collapsed="false">
      <c r="A21" s="30" t="n">
        <v>17</v>
      </c>
      <c r="B21" s="31" t="s">
        <v>25</v>
      </c>
      <c r="C21" s="32" t="n">
        <v>106822</v>
      </c>
      <c r="D21" s="33" t="n">
        <v>11735</v>
      </c>
      <c r="E21" s="32" t="n">
        <v>11735</v>
      </c>
      <c r="F21" s="34" t="n">
        <v>1</v>
      </c>
      <c r="G21" s="18"/>
      <c r="H21" s="8"/>
    </row>
    <row r="22" s="7" customFormat="true" ht="24.95" hidden="false" customHeight="true" outlineLevel="0" collapsed="false">
      <c r="A22" s="35" t="s">
        <v>26</v>
      </c>
      <c r="B22" s="35"/>
      <c r="C22" s="29" t="n">
        <f aca="false">SUM(C17:C21)</f>
        <v>851761</v>
      </c>
      <c r="D22" s="29" t="n">
        <f aca="false">SUM(D17:D21)</f>
        <v>113028</v>
      </c>
      <c r="E22" s="29" t="n">
        <f aca="false">SUM(E17:E21)</f>
        <v>113028</v>
      </c>
      <c r="F22" s="29" t="n">
        <f aca="false">SUM(F17:F21)</f>
        <v>25</v>
      </c>
      <c r="G22" s="18"/>
    </row>
    <row r="23" s="7" customFormat="true" ht="24.95" hidden="false" customHeight="true" outlineLevel="0" collapsed="false">
      <c r="A23" s="36" t="s">
        <v>27</v>
      </c>
      <c r="B23" s="36"/>
      <c r="C23" s="37" t="n">
        <f aca="false">C16+C22</f>
        <v>2878352</v>
      </c>
      <c r="D23" s="37" t="n">
        <f aca="false">D16+D22</f>
        <v>398375</v>
      </c>
      <c r="E23" s="37" t="n">
        <f aca="false">E16+E22</f>
        <v>396288</v>
      </c>
      <c r="F23" s="37" t="n">
        <f aca="false">F16+F22</f>
        <v>87</v>
      </c>
      <c r="G23" s="18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5-09-08T00:10:07Z</cp:lastPrinted>
  <dcterms:modified xsi:type="dcterms:W3CDTF">2018-09-13T12:10:29Z</dcterms:modified>
  <cp:revision>0</cp:revision>
  <dc:subject/>
  <dc:title/>
</cp:coreProperties>
</file>