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1"/>
        <rFont val="Noto Sans"/>
        <family val="2"/>
      </rPr>
      <t xml:space="preserve">第１表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都市計画税に関する調</t>
    </r>
  </si>
  <si>
    <t xml:space="preserve">区分</t>
  </si>
  <si>
    <t xml:space="preserve">納  税</t>
  </si>
  <si>
    <t xml:space="preserve">決　定　価　格</t>
  </si>
  <si>
    <t xml:space="preserve">課　税　標　準　額</t>
  </si>
  <si>
    <t xml:space="preserve">義務者数</t>
  </si>
  <si>
    <t xml:space="preserve">土地（千円）</t>
  </si>
  <si>
    <t xml:space="preserve">家屋（千円）</t>
  </si>
  <si>
    <t xml:space="preserve">市町村名</t>
  </si>
  <si>
    <t xml:space="preserve">（人）</t>
  </si>
  <si>
    <t xml:space="preserve">水戸市</t>
  </si>
  <si>
    <t xml:space="preserve">日　立　市　</t>
  </si>
  <si>
    <t xml:space="preserve">土　浦　市　</t>
  </si>
  <si>
    <t xml:space="preserve">古　河　市　</t>
  </si>
  <si>
    <t xml:space="preserve">石　岡　市　</t>
  </si>
  <si>
    <t xml:space="preserve">結　城　市　</t>
  </si>
  <si>
    <t xml:space="preserve">龍ケ崎市</t>
  </si>
  <si>
    <t xml:space="preserve">常陸太田市　</t>
  </si>
  <si>
    <t xml:space="preserve">高　萩　市　</t>
  </si>
  <si>
    <t xml:space="preserve">北茨城市　</t>
  </si>
  <si>
    <t xml:space="preserve">取　手　市　</t>
  </si>
  <si>
    <t xml:space="preserve">牛　久　市　</t>
  </si>
  <si>
    <t xml:space="preserve">つくば市</t>
  </si>
  <si>
    <t xml:space="preserve">ひたちなか市</t>
  </si>
  <si>
    <t xml:space="preserve">守　谷　市</t>
  </si>
  <si>
    <t xml:space="preserve">那珂市</t>
  </si>
  <si>
    <t xml:space="preserve">筑西市</t>
  </si>
  <si>
    <t xml:space="preserve">坂東市</t>
  </si>
  <si>
    <t xml:space="preserve">つくばみらい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計）</t>
    </r>
  </si>
  <si>
    <t xml:space="preserve">大　洗　町　</t>
  </si>
  <si>
    <t xml:space="preserve">東　海　村　</t>
  </si>
  <si>
    <t xml:space="preserve">阿　見　町　</t>
  </si>
  <si>
    <t xml:space="preserve">利　根　町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計）</t>
    </r>
  </si>
  <si>
    <t xml:space="preserve">（県計）</t>
  </si>
  <si>
    <t xml:space="preserve">※　決定価格及び課税標準額は法定免税点以上のもの。</t>
  </si>
  <si>
    <t xml:space="preserve">※　決定価格及び課税標準額には，滞納繰越分は含まれ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720</xdr:colOff>
      <xdr:row>7</xdr:row>
      <xdr:rowOff>114480</xdr:rowOff>
    </xdr:to>
    <xdr:sp>
      <xdr:nvSpPr>
        <xdr:cNvPr id="0" name="Line 3"/>
        <xdr:cNvSpPr/>
      </xdr:nvSpPr>
      <xdr:spPr>
        <a:xfrm>
          <a:off x="10440" y="343080"/>
          <a:ext cx="1340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I29" activeCellId="0" sqref="I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62"/>
    <col collapsed="false" customWidth="true" hidden="false" outlineLevel="0" max="6" min="3" style="1" width="13.49"/>
    <col collapsed="false" customWidth="false" hidden="false" outlineLevel="0" max="7" min="7" style="1" width="8.99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3" customFormat="false" ht="9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6"/>
    </row>
    <row r="4" customFormat="false" ht="9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9" hidden="false" customHeight="true" outlineLevel="0" collapsed="false">
      <c r="A5" s="7"/>
      <c r="B5" s="8" t="s">
        <v>5</v>
      </c>
      <c r="C5" s="5"/>
      <c r="D5" s="5"/>
      <c r="E5" s="5"/>
      <c r="F5" s="5"/>
      <c r="G5" s="6"/>
    </row>
    <row r="6" customFormat="false" ht="9" hidden="false" customHeight="true" outlineLevel="0" collapsed="false">
      <c r="A6" s="9"/>
      <c r="B6" s="8"/>
      <c r="C6" s="5" t="s">
        <v>6</v>
      </c>
      <c r="D6" s="5" t="s">
        <v>7</v>
      </c>
      <c r="E6" s="5" t="s">
        <v>6</v>
      </c>
      <c r="F6" s="5" t="s">
        <v>7</v>
      </c>
      <c r="G6" s="6"/>
    </row>
    <row r="7" customFormat="false" ht="9" hidden="false" customHeight="true" outlineLevel="0" collapsed="false">
      <c r="A7" s="10" t="s">
        <v>8</v>
      </c>
      <c r="B7" s="11" t="s">
        <v>9</v>
      </c>
      <c r="C7" s="5"/>
      <c r="D7" s="5"/>
      <c r="E7" s="5"/>
      <c r="F7" s="5"/>
      <c r="G7" s="6"/>
    </row>
    <row r="8" customFormat="false" ht="9" hidden="false" customHeight="true" outlineLevel="0" collapsed="false">
      <c r="A8" s="10"/>
      <c r="B8" s="11"/>
      <c r="C8" s="11"/>
      <c r="D8" s="11"/>
      <c r="E8" s="11"/>
      <c r="F8" s="11"/>
      <c r="G8" s="6"/>
    </row>
    <row r="9" customFormat="false" ht="24.75" hidden="false" customHeight="true" outlineLevel="0" collapsed="false">
      <c r="A9" s="12" t="s">
        <v>10</v>
      </c>
      <c r="B9" s="13" t="n">
        <v>70309</v>
      </c>
      <c r="C9" s="14" t="n">
        <v>751498491</v>
      </c>
      <c r="D9" s="15" t="n">
        <v>442436687</v>
      </c>
      <c r="E9" s="14" t="n">
        <v>383734178</v>
      </c>
      <c r="F9" s="16" t="n">
        <v>440712465</v>
      </c>
      <c r="G9" s="6"/>
      <c r="H9" s="17"/>
    </row>
    <row r="10" customFormat="false" ht="24.75" hidden="false" customHeight="true" outlineLevel="0" collapsed="false">
      <c r="A10" s="18" t="s">
        <v>11</v>
      </c>
      <c r="B10" s="19" t="n">
        <v>62490</v>
      </c>
      <c r="C10" s="20" t="n">
        <v>632115921</v>
      </c>
      <c r="D10" s="21" t="n">
        <v>343113931</v>
      </c>
      <c r="E10" s="20" t="n">
        <v>339579491</v>
      </c>
      <c r="F10" s="22" t="n">
        <v>342287428</v>
      </c>
      <c r="G10" s="6"/>
      <c r="H10" s="17"/>
    </row>
    <row r="11" customFormat="false" ht="24.75" hidden="false" customHeight="true" outlineLevel="0" collapsed="false">
      <c r="A11" s="18" t="s">
        <v>12</v>
      </c>
      <c r="B11" s="19" t="n">
        <v>47951</v>
      </c>
      <c r="C11" s="20" t="n">
        <v>400005001</v>
      </c>
      <c r="D11" s="21" t="n">
        <v>273156893</v>
      </c>
      <c r="E11" s="20" t="n">
        <v>213363217</v>
      </c>
      <c r="F11" s="22" t="n">
        <v>272684541</v>
      </c>
      <c r="G11" s="6"/>
      <c r="H11" s="17"/>
    </row>
    <row r="12" customFormat="false" ht="24.75" hidden="false" customHeight="true" outlineLevel="0" collapsed="false">
      <c r="A12" s="18" t="s">
        <v>13</v>
      </c>
      <c r="B12" s="19" t="n">
        <v>41726</v>
      </c>
      <c r="C12" s="20" t="n">
        <v>404617280</v>
      </c>
      <c r="D12" s="21" t="n">
        <v>208669305</v>
      </c>
      <c r="E12" s="20" t="n">
        <v>206349757</v>
      </c>
      <c r="F12" s="22" t="n">
        <v>208545716</v>
      </c>
      <c r="G12" s="6"/>
      <c r="H12" s="17"/>
    </row>
    <row r="13" customFormat="false" ht="24.75" hidden="false" customHeight="true" outlineLevel="0" collapsed="false">
      <c r="A13" s="18" t="s">
        <v>14</v>
      </c>
      <c r="B13" s="19" t="n">
        <v>15728</v>
      </c>
      <c r="C13" s="20" t="n">
        <v>126485381</v>
      </c>
      <c r="D13" s="21" t="n">
        <v>82794282</v>
      </c>
      <c r="E13" s="20" t="n">
        <v>71012493</v>
      </c>
      <c r="F13" s="22" t="n">
        <v>82625636</v>
      </c>
      <c r="G13" s="6"/>
      <c r="H13" s="17"/>
    </row>
    <row r="14" customFormat="false" ht="24.75" hidden="false" customHeight="true" outlineLevel="0" collapsed="false">
      <c r="A14" s="18" t="s">
        <v>15</v>
      </c>
      <c r="B14" s="19" t="n">
        <v>10897</v>
      </c>
      <c r="C14" s="23" t="n">
        <v>104171691</v>
      </c>
      <c r="D14" s="20" t="n">
        <v>59726606</v>
      </c>
      <c r="E14" s="23" t="n">
        <v>56289854</v>
      </c>
      <c r="F14" s="20" t="n">
        <v>59572424</v>
      </c>
      <c r="G14" s="6"/>
      <c r="H14" s="17"/>
    </row>
    <row r="15" customFormat="false" ht="24.75" hidden="false" customHeight="true" outlineLevel="0" collapsed="false">
      <c r="A15" s="18" t="s">
        <v>16</v>
      </c>
      <c r="B15" s="19" t="n">
        <v>24571</v>
      </c>
      <c r="C15" s="20" t="n">
        <v>160841510</v>
      </c>
      <c r="D15" s="21" t="n">
        <v>109697286</v>
      </c>
      <c r="E15" s="20" t="n">
        <v>81112614</v>
      </c>
      <c r="F15" s="22" t="n">
        <v>109592686</v>
      </c>
      <c r="G15" s="6"/>
      <c r="H15" s="17"/>
    </row>
    <row r="16" customFormat="false" ht="24.75" hidden="false" customHeight="true" outlineLevel="0" collapsed="false">
      <c r="A16" s="18" t="s">
        <v>17</v>
      </c>
      <c r="B16" s="19" t="n">
        <v>8307</v>
      </c>
      <c r="C16" s="20" t="n">
        <v>50100362</v>
      </c>
      <c r="D16" s="21" t="n">
        <v>30073732</v>
      </c>
      <c r="E16" s="20" t="n">
        <v>26762765</v>
      </c>
      <c r="F16" s="22" t="n">
        <v>29986953</v>
      </c>
      <c r="G16" s="6"/>
      <c r="H16" s="17"/>
    </row>
    <row r="17" customFormat="false" ht="24.75" hidden="false" customHeight="true" outlineLevel="0" collapsed="false">
      <c r="A17" s="18" t="s">
        <v>18</v>
      </c>
      <c r="B17" s="19" t="n">
        <v>12625</v>
      </c>
      <c r="C17" s="20" t="n">
        <v>74804459</v>
      </c>
      <c r="D17" s="21" t="n">
        <v>53956307</v>
      </c>
      <c r="E17" s="20" t="n">
        <v>42553294</v>
      </c>
      <c r="F17" s="22" t="n">
        <v>53918030</v>
      </c>
      <c r="G17" s="6"/>
      <c r="H17" s="17"/>
    </row>
    <row r="18" customFormat="false" ht="24.75" hidden="false" customHeight="true" outlineLevel="0" collapsed="false">
      <c r="A18" s="18" t="s">
        <v>19</v>
      </c>
      <c r="B18" s="19" t="n">
        <v>9067</v>
      </c>
      <c r="C18" s="20" t="n">
        <v>56773086</v>
      </c>
      <c r="D18" s="21" t="n">
        <v>50520473</v>
      </c>
      <c r="E18" s="20" t="n">
        <v>32657036</v>
      </c>
      <c r="F18" s="22" t="n">
        <v>49760045</v>
      </c>
      <c r="G18" s="6"/>
      <c r="H18" s="17"/>
    </row>
    <row r="19" customFormat="false" ht="24.75" hidden="false" customHeight="true" outlineLevel="0" collapsed="false">
      <c r="A19" s="18" t="s">
        <v>20</v>
      </c>
      <c r="B19" s="19" t="n">
        <v>38302</v>
      </c>
      <c r="C19" s="20" t="n">
        <v>265413133</v>
      </c>
      <c r="D19" s="21" t="n">
        <v>167221007</v>
      </c>
      <c r="E19" s="20" t="n">
        <v>129056028</v>
      </c>
      <c r="F19" s="22" t="n">
        <v>167102861</v>
      </c>
      <c r="G19" s="6"/>
      <c r="H19" s="17"/>
    </row>
    <row r="20" customFormat="false" ht="24.75" hidden="false" customHeight="true" outlineLevel="0" collapsed="false">
      <c r="A20" s="18" t="s">
        <v>21</v>
      </c>
      <c r="B20" s="19" t="n">
        <v>27645</v>
      </c>
      <c r="C20" s="20" t="n">
        <v>249569219</v>
      </c>
      <c r="D20" s="21" t="n">
        <v>144757705</v>
      </c>
      <c r="E20" s="20" t="n">
        <v>121298087</v>
      </c>
      <c r="F20" s="22" t="n">
        <v>144668199</v>
      </c>
      <c r="G20" s="6"/>
      <c r="H20" s="17"/>
    </row>
    <row r="21" customFormat="false" ht="24.75" hidden="false" customHeight="true" outlineLevel="0" collapsed="false">
      <c r="A21" s="18" t="s">
        <v>22</v>
      </c>
      <c r="B21" s="19" t="n">
        <v>71110</v>
      </c>
      <c r="C21" s="20" t="n">
        <v>1070062224</v>
      </c>
      <c r="D21" s="21" t="n">
        <v>632215614</v>
      </c>
      <c r="E21" s="20" t="n">
        <v>557237769</v>
      </c>
      <c r="F21" s="22" t="n">
        <v>631427954</v>
      </c>
      <c r="G21" s="6"/>
      <c r="H21" s="17"/>
    </row>
    <row r="22" customFormat="false" ht="24.75" hidden="false" customHeight="true" outlineLevel="0" collapsed="false">
      <c r="A22" s="18" t="s">
        <v>23</v>
      </c>
      <c r="B22" s="24" t="n">
        <v>47493</v>
      </c>
      <c r="C22" s="20" t="n">
        <v>444639017</v>
      </c>
      <c r="D22" s="21" t="n">
        <v>289443224</v>
      </c>
      <c r="E22" s="20" t="n">
        <v>237690994</v>
      </c>
      <c r="F22" s="22" t="n">
        <v>289032801</v>
      </c>
      <c r="G22" s="6"/>
      <c r="H22" s="17"/>
    </row>
    <row r="23" customFormat="false" ht="24.75" hidden="false" customHeight="true" outlineLevel="0" collapsed="false">
      <c r="A23" s="25" t="s">
        <v>24</v>
      </c>
      <c r="B23" s="26" t="n">
        <v>19717</v>
      </c>
      <c r="C23" s="27" t="n">
        <v>289236675</v>
      </c>
      <c r="D23" s="28" t="n">
        <v>123570560</v>
      </c>
      <c r="E23" s="27" t="n">
        <v>135479385</v>
      </c>
      <c r="F23" s="29" t="n">
        <v>123506518</v>
      </c>
      <c r="G23" s="6"/>
      <c r="H23" s="17"/>
    </row>
    <row r="24" customFormat="false" ht="24.75" hidden="false" customHeight="true" outlineLevel="0" collapsed="false">
      <c r="A24" s="18" t="s">
        <v>25</v>
      </c>
      <c r="B24" s="24" t="n">
        <v>8809</v>
      </c>
      <c r="C24" s="20" t="n">
        <v>87422567</v>
      </c>
      <c r="D24" s="30" t="n">
        <v>55895380</v>
      </c>
      <c r="E24" s="20" t="n">
        <v>48116524</v>
      </c>
      <c r="F24" s="22" t="n">
        <v>55609946</v>
      </c>
      <c r="G24" s="6"/>
      <c r="H24" s="17"/>
    </row>
    <row r="25" customFormat="false" ht="24.75" hidden="false" customHeight="true" outlineLevel="0" collapsed="false">
      <c r="A25" s="18" t="s">
        <v>26</v>
      </c>
      <c r="B25" s="24" t="n">
        <v>15381</v>
      </c>
      <c r="C25" s="20" t="n">
        <v>153627946</v>
      </c>
      <c r="D25" s="30" t="n">
        <v>101304518</v>
      </c>
      <c r="E25" s="20" t="n">
        <v>88960009</v>
      </c>
      <c r="F25" s="22" t="n">
        <v>101113904</v>
      </c>
      <c r="G25" s="6"/>
      <c r="H25" s="17"/>
    </row>
    <row r="26" customFormat="false" ht="24.75" hidden="false" customHeight="true" outlineLevel="0" collapsed="false">
      <c r="A26" s="18" t="s">
        <v>27</v>
      </c>
      <c r="B26" s="24" t="n">
        <v>5767</v>
      </c>
      <c r="C26" s="20" t="n">
        <v>67487741</v>
      </c>
      <c r="D26" s="30" t="n">
        <v>42739846</v>
      </c>
      <c r="E26" s="20" t="n">
        <v>40462097</v>
      </c>
      <c r="F26" s="22" t="n">
        <v>42656519</v>
      </c>
      <c r="G26" s="6"/>
      <c r="H26" s="17"/>
    </row>
    <row r="27" customFormat="false" ht="24.75" hidden="false" customHeight="true" outlineLevel="0" collapsed="false">
      <c r="A27" s="31" t="s">
        <v>28</v>
      </c>
      <c r="B27" s="32" t="n">
        <v>11293</v>
      </c>
      <c r="C27" s="33" t="n">
        <v>119782080</v>
      </c>
      <c r="D27" s="34" t="n">
        <v>72693043</v>
      </c>
      <c r="E27" s="33" t="n">
        <v>59638068</v>
      </c>
      <c r="F27" s="35" t="n">
        <v>72674731</v>
      </c>
      <c r="G27" s="6"/>
      <c r="H27" s="17"/>
    </row>
    <row r="28" customFormat="false" ht="24.75" hidden="false" customHeight="true" outlineLevel="0" collapsed="false">
      <c r="A28" s="36" t="s">
        <v>29</v>
      </c>
      <c r="B28" s="37" t="n">
        <f aca="false">SUM(B9:B27)</f>
        <v>549188</v>
      </c>
      <c r="C28" s="37" t="n">
        <f aca="false">SUM(C9:C27)</f>
        <v>5508653784</v>
      </c>
      <c r="D28" s="37" t="n">
        <f aca="false">SUM(D9:D27)</f>
        <v>3283986399</v>
      </c>
      <c r="E28" s="37" t="n">
        <f aca="false">SUM(E9:E27)</f>
        <v>2871353660</v>
      </c>
      <c r="F28" s="37" t="n">
        <f aca="false">SUM(F9:F27)</f>
        <v>3277479357</v>
      </c>
      <c r="G28" s="6"/>
      <c r="H28" s="17"/>
    </row>
    <row r="29" customFormat="false" ht="24.75" hidden="false" customHeight="true" outlineLevel="0" collapsed="false">
      <c r="A29" s="38" t="s">
        <v>30</v>
      </c>
      <c r="B29" s="39" t="n">
        <v>6736</v>
      </c>
      <c r="C29" s="40" t="n">
        <v>48690774</v>
      </c>
      <c r="D29" s="41" t="n">
        <v>50751670</v>
      </c>
      <c r="E29" s="40" t="n">
        <v>27510875</v>
      </c>
      <c r="F29" s="42" t="n">
        <v>49856641</v>
      </c>
      <c r="G29" s="6"/>
      <c r="H29" s="17"/>
    </row>
    <row r="30" customFormat="false" ht="24.75" hidden="false" customHeight="true" outlineLevel="0" collapsed="false">
      <c r="A30" s="18" t="s">
        <v>31</v>
      </c>
      <c r="B30" s="24" t="n">
        <v>6246</v>
      </c>
      <c r="C30" s="20" t="n">
        <v>122545259</v>
      </c>
      <c r="D30" s="21" t="n">
        <v>142972865</v>
      </c>
      <c r="E30" s="20" t="n">
        <v>69783812</v>
      </c>
      <c r="F30" s="22" t="n">
        <v>142234272</v>
      </c>
      <c r="G30" s="6"/>
      <c r="H30" s="17"/>
    </row>
    <row r="31" customFormat="false" ht="24.75" hidden="false" customHeight="true" outlineLevel="0" collapsed="false">
      <c r="A31" s="18" t="s">
        <v>32</v>
      </c>
      <c r="B31" s="24" t="n">
        <v>13634</v>
      </c>
      <c r="C31" s="20" t="n">
        <v>120149586</v>
      </c>
      <c r="D31" s="21" t="n">
        <v>91930649</v>
      </c>
      <c r="E31" s="20" t="n">
        <v>62534634</v>
      </c>
      <c r="F31" s="22" t="n">
        <v>91904201</v>
      </c>
      <c r="G31" s="6"/>
      <c r="H31" s="17"/>
    </row>
    <row r="32" customFormat="false" ht="24.75" hidden="false" customHeight="true" outlineLevel="0" collapsed="false">
      <c r="A32" s="43" t="s">
        <v>33</v>
      </c>
      <c r="B32" s="44" t="n">
        <v>5564</v>
      </c>
      <c r="C32" s="45" t="n">
        <v>13656066</v>
      </c>
      <c r="D32" s="46" t="n">
        <v>11133429</v>
      </c>
      <c r="E32" s="45" t="n">
        <v>6060129</v>
      </c>
      <c r="F32" s="47" t="n">
        <v>11126610</v>
      </c>
      <c r="G32" s="6"/>
      <c r="H32" s="17"/>
    </row>
    <row r="33" customFormat="false" ht="24.75" hidden="false" customHeight="true" outlineLevel="0" collapsed="false">
      <c r="A33" s="36" t="s">
        <v>34</v>
      </c>
      <c r="B33" s="37" t="n">
        <f aca="false">SUM(B29:B32)</f>
        <v>32180</v>
      </c>
      <c r="C33" s="37" t="n">
        <f aca="false">SUM(C29:C32)</f>
        <v>305041685</v>
      </c>
      <c r="D33" s="37" t="n">
        <f aca="false">SUM(D29:D32)</f>
        <v>296788613</v>
      </c>
      <c r="E33" s="37" t="n">
        <f aca="false">SUM(E29:E32)</f>
        <v>165889450</v>
      </c>
      <c r="F33" s="37" t="n">
        <f aca="false">SUM(F29:F32)</f>
        <v>295121724</v>
      </c>
      <c r="G33" s="6"/>
      <c r="H33" s="17"/>
    </row>
    <row r="34" customFormat="false" ht="24.75" hidden="false" customHeight="true" outlineLevel="0" collapsed="false">
      <c r="A34" s="48" t="s">
        <v>35</v>
      </c>
      <c r="B34" s="37" t="n">
        <f aca="false">SUM(B33,B28)</f>
        <v>581368</v>
      </c>
      <c r="C34" s="37" t="n">
        <f aca="false">SUM(C33,C28)</f>
        <v>5813695469</v>
      </c>
      <c r="D34" s="37" t="n">
        <f aca="false">SUM(D33,D28)</f>
        <v>3580775012</v>
      </c>
      <c r="E34" s="37" t="n">
        <f aca="false">SUM(E33,E28)</f>
        <v>3037243110</v>
      </c>
      <c r="F34" s="37" t="n">
        <f aca="false">SUM(F33,F28)</f>
        <v>3572601081</v>
      </c>
      <c r="G34" s="6"/>
      <c r="H34" s="17"/>
    </row>
    <row r="35" customFormat="false" ht="13.5" hidden="false" customHeight="false" outlineLevel="0" collapsed="false">
      <c r="A35" s="49" t="s">
        <v>36</v>
      </c>
    </row>
    <row r="36" customFormat="false" ht="13.5" hidden="false" customHeight="false" outlineLevel="0" collapsed="false">
      <c r="A36" s="49" t="s">
        <v>37</v>
      </c>
    </row>
  </sheetData>
  <mergeCells count="12">
    <mergeCell ref="A1:D1"/>
    <mergeCell ref="A3:A4"/>
    <mergeCell ref="B3:B4"/>
    <mergeCell ref="C3:D5"/>
    <mergeCell ref="E3:F5"/>
    <mergeCell ref="B5:B6"/>
    <mergeCell ref="C6:C8"/>
    <mergeCell ref="D6:D8"/>
    <mergeCell ref="E6:E8"/>
    <mergeCell ref="F6:F8"/>
    <mergeCell ref="A7:A8"/>
    <mergeCell ref="B7:B8"/>
  </mergeCells>
  <printOptions headings="false" gridLines="false" gridLinesSet="true" horizontalCentered="true" verticalCentered="false"/>
  <pageMargins left="0.629861111111111" right="0.275694444444444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1:54Z</dcterms:created>
  <dc:creator>山本　直樹</dc:creator>
  <dc:description/>
  <dc:language>en-US</dc:language>
  <cp:lastModifiedBy>H29010149担当</cp:lastModifiedBy>
  <cp:lastPrinted>2018-01-04T05:29:44Z</cp:lastPrinted>
  <dcterms:modified xsi:type="dcterms:W3CDTF">2019-02-06T06:48:29Z</dcterms:modified>
  <cp:revision>0</cp:revision>
  <dc:subject/>
  <dc:title/>
</cp:coreProperties>
</file>