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一般＆退職・基礎" sheetId="1" state="visible" r:id="rId2"/>
    <sheet name="一般＆退職・後期" sheetId="2" state="visible" r:id="rId3"/>
    <sheet name="一般＆退職・介護" sheetId="3" state="visible" r:id="rId4"/>
    <sheet name="合計・基礎+介護" sheetId="4" state="visible" r:id="rId5"/>
  </sheets>
  <definedNames>
    <definedName function="false" hidden="false" localSheetId="2" name="_xlnm.Print_Area" vbProcedure="false">'一般＆退職・介護'!$A$1:$K$53</definedName>
    <definedName function="false" hidden="false" localSheetId="0" name="_xlnm.Print_Area" vbProcedure="false">'一般＆退職・基礎'!$A$1:$K$53</definedName>
    <definedName function="false" hidden="false" localSheetId="1" name="_xlnm.Print_Area" vbProcedure="false">'一般＆退職・後期'!$A$1:$K$53</definedName>
    <definedName function="false" hidden="false" localSheetId="3" name="_xlnm.Print_Area" vbProcedure="false">'合計・基礎+介護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8">
  <si>
    <t xml:space="preserve">第６表　令和元年度国民健康保険税（料）に関する調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）基礎課税額に係る分</t>
    </r>
  </si>
  <si>
    <t xml:space="preserve">番号</t>
  </si>
  <si>
    <t xml:space="preserve">市町村名</t>
  </si>
  <si>
    <t xml:space="preserve">国民健康保険</t>
  </si>
  <si>
    <t xml:space="preserve">国　民　健　康　保　険　税</t>
  </si>
  <si>
    <t xml:space="preserve">１世帯当たりの保険税の額（円）</t>
  </si>
  <si>
    <t xml:space="preserve">被保険者１人当たりの保険税額（円）</t>
  </si>
  <si>
    <t xml:space="preserve">世　帯　数　　　　　　　　（世帯）</t>
  </si>
  <si>
    <t xml:space="preserve">被保険者数（人）</t>
  </si>
  <si>
    <t xml:space="preserve">所得割額　（千円）</t>
  </si>
  <si>
    <t xml:space="preserve">資産割額　（千円）</t>
  </si>
  <si>
    <t xml:space="preserve">均等割額　（千円）</t>
  </si>
  <si>
    <t xml:space="preserve">平等割額　（千円）</t>
  </si>
  <si>
    <t xml:space="preserve">総　　額</t>
  </si>
  <si>
    <t xml:space="preserve">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）後期高齢者支援金等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）介護納付金課税額に係る分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）合計（基礎＋後期高齢者支援金等分＋介護分）</t>
    </r>
  </si>
  <si>
    <t xml:space="preserve">延べ
世帯数
（世帯）</t>
  </si>
  <si>
    <t xml:space="preserve">延べ
被保険者数
（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 ;[RED]\-#,##0\ "/>
    <numFmt numFmtId="167" formatCode="[$-409]#,##0_);[RED]\(#,##0\)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7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s="6" customFormat="tru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s="6" customFormat="true" ht="24" hidden="false" customHeight="true" outlineLevel="0" collapsed="false">
      <c r="A2" s="7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6376</v>
      </c>
      <c r="D7" s="19" t="n">
        <v>56843</v>
      </c>
      <c r="E7" s="20" t="n">
        <v>2346997</v>
      </c>
      <c r="F7" s="20" t="n">
        <v>0</v>
      </c>
      <c r="G7" s="20" t="n">
        <v>948557</v>
      </c>
      <c r="H7" s="20" t="n">
        <v>637202</v>
      </c>
      <c r="I7" s="21" t="n">
        <f aca="false">SUM(E7:H7)</f>
        <v>3932756</v>
      </c>
      <c r="J7" s="21" t="n">
        <f aca="false">SUM(I7*1000/C7)</f>
        <v>108114.031229382</v>
      </c>
      <c r="K7" s="21" t="n">
        <f aca="false">SUM(I7*1000/D7)</f>
        <v>69186.2850306986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779</v>
      </c>
      <c r="D8" s="24" t="n">
        <v>32151</v>
      </c>
      <c r="E8" s="25" t="n">
        <v>1340394</v>
      </c>
      <c r="F8" s="25" t="n">
        <v>0</v>
      </c>
      <c r="G8" s="25" t="n">
        <v>464051</v>
      </c>
      <c r="H8" s="25" t="n">
        <v>477952</v>
      </c>
      <c r="I8" s="21" t="n">
        <f aca="false">SUM(E8:H8)</f>
        <v>2282397</v>
      </c>
      <c r="J8" s="21" t="n">
        <f aca="false">SUM(I8*1000/C8)</f>
        <v>104798.062353643</v>
      </c>
      <c r="K8" s="21" t="n">
        <f aca="false">SUM(I8*1000/D8)</f>
        <v>70989.9225529533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858</v>
      </c>
      <c r="D9" s="24" t="n">
        <v>32633</v>
      </c>
      <c r="E9" s="25" t="n">
        <v>1394807</v>
      </c>
      <c r="F9" s="25" t="n">
        <v>0</v>
      </c>
      <c r="G9" s="25" t="n">
        <v>540182</v>
      </c>
      <c r="H9" s="25" t="n">
        <v>395844</v>
      </c>
      <c r="I9" s="21" t="n">
        <f aca="false">SUM(E9:H9)</f>
        <v>2330833</v>
      </c>
      <c r="J9" s="21" t="n">
        <f aca="false">SUM(I9*1000/C9)</f>
        <v>111747.674753092</v>
      </c>
      <c r="K9" s="21" t="n">
        <f aca="false">SUM(I9*1000/D9)</f>
        <v>71425.6427542672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1247</v>
      </c>
      <c r="D10" s="24" t="n">
        <v>34829</v>
      </c>
      <c r="E10" s="25" t="n">
        <v>1537577</v>
      </c>
      <c r="F10" s="25" t="n">
        <v>0</v>
      </c>
      <c r="G10" s="25" t="n">
        <v>449714</v>
      </c>
      <c r="H10" s="25" t="n">
        <v>292729</v>
      </c>
      <c r="I10" s="21" t="n">
        <f aca="false">SUM(E10:H10)</f>
        <v>2280020</v>
      </c>
      <c r="J10" s="21" t="n">
        <f aca="false">SUM(I10*1000/C10)</f>
        <v>107310.208500024</v>
      </c>
      <c r="K10" s="21" t="n">
        <f aca="false">SUM(I10*1000/D10)</f>
        <v>65463.263372477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1094</v>
      </c>
      <c r="D11" s="24" t="n">
        <v>18078</v>
      </c>
      <c r="E11" s="25" t="n">
        <v>688669</v>
      </c>
      <c r="F11" s="25" t="n">
        <v>114582</v>
      </c>
      <c r="G11" s="25" t="n">
        <v>278149</v>
      </c>
      <c r="H11" s="25" t="n">
        <v>150412</v>
      </c>
      <c r="I11" s="21" t="n">
        <f aca="false">SUM(E11:H11)</f>
        <v>1231812</v>
      </c>
      <c r="J11" s="21" t="n">
        <f aca="false">SUM(I11*1000/C11)</f>
        <v>111034.072471606</v>
      </c>
      <c r="K11" s="21" t="n">
        <f aca="false">SUM(I11*1000/D11)</f>
        <v>68138.7321606372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722</v>
      </c>
      <c r="D12" s="24" t="n">
        <v>12868</v>
      </c>
      <c r="E12" s="25" t="n">
        <v>490341</v>
      </c>
      <c r="F12" s="25" t="n">
        <v>88915</v>
      </c>
      <c r="G12" s="25" t="n">
        <v>165242</v>
      </c>
      <c r="H12" s="25" t="n">
        <v>102377</v>
      </c>
      <c r="I12" s="21" t="n">
        <f aca="false">SUM(E12:H12)</f>
        <v>846875</v>
      </c>
      <c r="J12" s="21" t="n">
        <f aca="false">SUM(I12*1000/C12)</f>
        <v>109670.422170422</v>
      </c>
      <c r="K12" s="21" t="n">
        <f aca="false">SUM(I12*1000/D12)</f>
        <v>65812.4805719615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361</v>
      </c>
      <c r="D13" s="24" t="n">
        <v>18101</v>
      </c>
      <c r="E13" s="25" t="n">
        <v>645177</v>
      </c>
      <c r="F13" s="25" t="n">
        <v>77512</v>
      </c>
      <c r="G13" s="25" t="n">
        <v>269953</v>
      </c>
      <c r="H13" s="25" t="n">
        <v>155717</v>
      </c>
      <c r="I13" s="21" t="n">
        <f aca="false">SUM(E13:H13)</f>
        <v>1148359</v>
      </c>
      <c r="J13" s="21" t="n">
        <f aca="false">SUM(I13*1000/C13)</f>
        <v>101079.042337822</v>
      </c>
      <c r="K13" s="21" t="n">
        <f aca="false">SUM(I13*1000/D13)</f>
        <v>63441.7435500801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383</v>
      </c>
      <c r="D14" s="24" t="n">
        <v>10851</v>
      </c>
      <c r="E14" s="25" t="n">
        <v>479258</v>
      </c>
      <c r="F14" s="25" t="n">
        <v>105073</v>
      </c>
      <c r="G14" s="25" t="n">
        <v>151603</v>
      </c>
      <c r="H14" s="25" t="n">
        <v>87535</v>
      </c>
      <c r="I14" s="21" t="n">
        <f aca="false">SUM(E14:H14)</f>
        <v>823469</v>
      </c>
      <c r="J14" s="21" t="n">
        <f aca="false">SUM(I14*1000/C14)</f>
        <v>129009.713300956</v>
      </c>
      <c r="K14" s="21" t="n">
        <f aca="false">SUM(I14*1000/D14)</f>
        <v>75888.7660123491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365</v>
      </c>
      <c r="D15" s="24" t="n">
        <v>15824</v>
      </c>
      <c r="E15" s="25" t="n">
        <v>662254</v>
      </c>
      <c r="F15" s="25" t="n">
        <v>0</v>
      </c>
      <c r="G15" s="25" t="n">
        <v>216116</v>
      </c>
      <c r="H15" s="25" t="n">
        <v>128843</v>
      </c>
      <c r="I15" s="21" t="n">
        <f aca="false">SUM(E15:H15)</f>
        <v>1007213</v>
      </c>
      <c r="J15" s="21" t="n">
        <f aca="false">SUM(I15*1000/C15)</f>
        <v>107550.774159103</v>
      </c>
      <c r="K15" s="21" t="n">
        <f aca="false">SUM(I15*1000/D15)</f>
        <v>63650.9732052578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666</v>
      </c>
      <c r="D16" s="24" t="n">
        <v>12200</v>
      </c>
      <c r="E16" s="25" t="n">
        <v>422278</v>
      </c>
      <c r="F16" s="25" t="n">
        <v>82844</v>
      </c>
      <c r="G16" s="25" t="n">
        <v>120563</v>
      </c>
      <c r="H16" s="25" t="n">
        <v>98802</v>
      </c>
      <c r="I16" s="21" t="n">
        <f aca="false">SUM(E16:H16)</f>
        <v>724487</v>
      </c>
      <c r="J16" s="21" t="n">
        <f aca="false">SUM(I16*1000/C16)</f>
        <v>94506.5223062875</v>
      </c>
      <c r="K16" s="21" t="n">
        <f aca="false">SUM(I16*1000/D16)</f>
        <v>59384.1803278689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56</v>
      </c>
      <c r="D17" s="24" t="n">
        <v>6359</v>
      </c>
      <c r="E17" s="25" t="n">
        <v>205540</v>
      </c>
      <c r="F17" s="25" t="n">
        <v>48929</v>
      </c>
      <c r="G17" s="25" t="n">
        <v>104716</v>
      </c>
      <c r="H17" s="25" t="n">
        <v>49160</v>
      </c>
      <c r="I17" s="21" t="n">
        <f aca="false">SUM(E17:H17)</f>
        <v>408345</v>
      </c>
      <c r="J17" s="21" t="n">
        <f aca="false">SUM(I17*1000/C17)</f>
        <v>98254.3310875842</v>
      </c>
      <c r="K17" s="21" t="n">
        <f aca="false">SUM(I17*1000/D17)</f>
        <v>64215.2854222362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208</v>
      </c>
      <c r="D18" s="24" t="n">
        <v>9478</v>
      </c>
      <c r="E18" s="25" t="n">
        <v>343874</v>
      </c>
      <c r="F18" s="25" t="n">
        <v>70752</v>
      </c>
      <c r="G18" s="25" t="n">
        <v>133424</v>
      </c>
      <c r="H18" s="25" t="n">
        <v>69095</v>
      </c>
      <c r="I18" s="21" t="n">
        <f aca="false">SUM(E18:H18)</f>
        <v>617145</v>
      </c>
      <c r="J18" s="21" t="n">
        <f aca="false">SUM(I18*1000/C18)</f>
        <v>99411.243556701</v>
      </c>
      <c r="K18" s="21" t="n">
        <f aca="false">SUM(I18*1000/D18)</f>
        <v>65113.4205528593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428</v>
      </c>
      <c r="D19" s="24" t="n">
        <v>18418</v>
      </c>
      <c r="E19" s="25" t="n">
        <v>747459</v>
      </c>
      <c r="F19" s="25" t="n">
        <v>0</v>
      </c>
      <c r="G19" s="25" t="n">
        <v>314236</v>
      </c>
      <c r="H19" s="25" t="n">
        <v>175953</v>
      </c>
      <c r="I19" s="21" t="n">
        <f aca="false">SUM(E19:H19)</f>
        <v>1237648</v>
      </c>
      <c r="J19" s="21" t="n">
        <f aca="false">SUM(I19*1000/C19)</f>
        <v>108299.614980749</v>
      </c>
      <c r="K19" s="21" t="n">
        <f aca="false">SUM(I19*1000/D19)</f>
        <v>67197.7413399935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735</v>
      </c>
      <c r="D20" s="24" t="n">
        <v>25177</v>
      </c>
      <c r="E20" s="25" t="n">
        <v>1126555</v>
      </c>
      <c r="F20" s="25" t="n">
        <v>0</v>
      </c>
      <c r="G20" s="25" t="n">
        <v>394451</v>
      </c>
      <c r="H20" s="25" t="n">
        <v>215010</v>
      </c>
      <c r="I20" s="21" t="n">
        <f aca="false">SUM(E20:H20)</f>
        <v>1736016</v>
      </c>
      <c r="J20" s="21" t="n">
        <f aca="false">SUM(I20*1000/C20)</f>
        <v>103735.643860173</v>
      </c>
      <c r="K20" s="21" t="n">
        <f aca="false">SUM(I20*1000/D20)</f>
        <v>68952.4566072209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717</v>
      </c>
      <c r="D21" s="24" t="n">
        <v>18622</v>
      </c>
      <c r="E21" s="25" t="n">
        <v>807479</v>
      </c>
      <c r="F21" s="25" t="n">
        <v>111315</v>
      </c>
      <c r="G21" s="25" t="n">
        <v>233468</v>
      </c>
      <c r="H21" s="25" t="n">
        <v>166402</v>
      </c>
      <c r="I21" s="21" t="n">
        <f aca="false">SUM(E21:H21)</f>
        <v>1318664</v>
      </c>
      <c r="J21" s="21" t="n">
        <f aca="false">SUM(I21*1000/C21)</f>
        <v>112542.801058291</v>
      </c>
      <c r="K21" s="21" t="n">
        <f aca="false">SUM(I21*1000/D21)</f>
        <v>70812.1576629793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386</v>
      </c>
      <c r="D22" s="24" t="n">
        <v>44451</v>
      </c>
      <c r="E22" s="25" t="n">
        <v>2132972</v>
      </c>
      <c r="F22" s="25" t="n">
        <v>0</v>
      </c>
      <c r="G22" s="25" t="n">
        <v>727299</v>
      </c>
      <c r="H22" s="25" t="n">
        <v>392980</v>
      </c>
      <c r="I22" s="21" t="n">
        <f aca="false">SUM(E22:H22)</f>
        <v>3253251</v>
      </c>
      <c r="J22" s="21" t="n">
        <f aca="false">SUM(I22*1000/C22)</f>
        <v>114607.588247728</v>
      </c>
      <c r="K22" s="21" t="n">
        <f aca="false">SUM(I22*1000/D22)</f>
        <v>73187.3523655261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816</v>
      </c>
      <c r="D23" s="24" t="n">
        <v>29332</v>
      </c>
      <c r="E23" s="25" t="n">
        <v>1223743</v>
      </c>
      <c r="F23" s="25" t="n">
        <v>0</v>
      </c>
      <c r="G23" s="25" t="n">
        <v>394595</v>
      </c>
      <c r="H23" s="25" t="n">
        <v>268136</v>
      </c>
      <c r="I23" s="21" t="n">
        <f aca="false">SUM(E23:H23)</f>
        <v>1886474</v>
      </c>
      <c r="J23" s="21" t="n">
        <f aca="false">SUM(I23*1000/C23)</f>
        <v>100259.034863946</v>
      </c>
      <c r="K23" s="21" t="n">
        <f aca="false">SUM(I23*1000/D23)</f>
        <v>64314.5370244102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414</v>
      </c>
      <c r="D24" s="24" t="n">
        <v>16609</v>
      </c>
      <c r="E24" s="25" t="n">
        <v>706714</v>
      </c>
      <c r="F24" s="25" t="n">
        <v>0</v>
      </c>
      <c r="G24" s="25" t="n">
        <v>192012</v>
      </c>
      <c r="H24" s="25" t="n">
        <v>152284</v>
      </c>
      <c r="I24" s="21" t="n">
        <f aca="false">SUM(E24:H24)</f>
        <v>1051010</v>
      </c>
      <c r="J24" s="21" t="n">
        <f aca="false">SUM(I24*1000/C24)</f>
        <v>100922.796235836</v>
      </c>
      <c r="K24" s="21" t="n">
        <f aca="false">SUM(I24*1000/D24)</f>
        <v>63279.5472334277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498</v>
      </c>
      <c r="D25" s="24" t="n">
        <v>7594</v>
      </c>
      <c r="E25" s="25" t="n">
        <v>271404</v>
      </c>
      <c r="F25" s="25" t="n">
        <v>0</v>
      </c>
      <c r="G25" s="25" t="n">
        <v>128781</v>
      </c>
      <c r="H25" s="25" t="n">
        <v>77293</v>
      </c>
      <c r="I25" s="21" t="n">
        <f aca="false">SUM(E25:H25)</f>
        <v>477478</v>
      </c>
      <c r="J25" s="21" t="n">
        <f aca="false">SUM(I25*1000/C25)</f>
        <v>106153.401511783</v>
      </c>
      <c r="K25" s="21" t="n">
        <f aca="false">SUM(I25*1000/D25)</f>
        <v>62875.6913352647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645</v>
      </c>
      <c r="D26" s="24" t="n">
        <v>12274</v>
      </c>
      <c r="E26" s="25" t="n">
        <v>621161</v>
      </c>
      <c r="F26" s="25" t="n">
        <v>0</v>
      </c>
      <c r="G26" s="25" t="n">
        <v>231619</v>
      </c>
      <c r="H26" s="25" t="n">
        <v>122245</v>
      </c>
      <c r="I26" s="21" t="n">
        <f aca="false">SUM(E26:H26)</f>
        <v>975025</v>
      </c>
      <c r="J26" s="21" t="n">
        <f aca="false">SUM(I26*1000/C26)</f>
        <v>127537.606278613</v>
      </c>
      <c r="K26" s="21" t="n">
        <f aca="false">SUM(I26*1000/D26)</f>
        <v>79438.2434414209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762</v>
      </c>
      <c r="D27" s="24" t="n">
        <v>10814</v>
      </c>
      <c r="E27" s="25" t="n">
        <v>353783</v>
      </c>
      <c r="F27" s="25" t="n">
        <v>56746</v>
      </c>
      <c r="G27" s="25" t="n">
        <v>118327</v>
      </c>
      <c r="H27" s="25" t="n">
        <v>80766</v>
      </c>
      <c r="I27" s="21" t="n">
        <f aca="false">SUM(E27:H27)</f>
        <v>609622</v>
      </c>
      <c r="J27" s="21" t="n">
        <f aca="false">SUM(I27*1000/C27)</f>
        <v>90154.0964211772</v>
      </c>
      <c r="K27" s="21" t="n">
        <f aca="false">SUM(I27*1000/D27)</f>
        <v>56373.4048455706</v>
      </c>
    </row>
    <row r="28" customFormat="false" ht="21.95" hidden="false" customHeight="true" outlineLevel="0" collapsed="false">
      <c r="A28" s="22" t="n">
        <v>22</v>
      </c>
      <c r="B28" s="26" t="s">
        <v>37</v>
      </c>
      <c r="C28" s="24" t="n">
        <v>7700</v>
      </c>
      <c r="D28" s="24" t="n">
        <v>12459</v>
      </c>
      <c r="E28" s="25" t="n">
        <v>456053</v>
      </c>
      <c r="F28" s="25" t="n">
        <v>0</v>
      </c>
      <c r="G28" s="25" t="n">
        <v>246348</v>
      </c>
      <c r="H28" s="25" t="n">
        <v>118853</v>
      </c>
      <c r="I28" s="21" t="n">
        <f aca="false">SUM(E28:H28)</f>
        <v>821254</v>
      </c>
      <c r="J28" s="21" t="n">
        <f aca="false">SUM(I28*1000/C28)</f>
        <v>106656.363636364</v>
      </c>
      <c r="K28" s="21" t="n">
        <f aca="false">SUM(I28*1000/D28)</f>
        <v>65916.5262059555</v>
      </c>
    </row>
    <row r="29" customFormat="false" ht="21.95" hidden="false" customHeight="true" outlineLevel="0" collapsed="false">
      <c r="A29" s="22" t="n">
        <v>23</v>
      </c>
      <c r="B29" s="26" t="s">
        <v>38</v>
      </c>
      <c r="C29" s="24" t="n">
        <v>15411</v>
      </c>
      <c r="D29" s="24" t="n">
        <v>25556</v>
      </c>
      <c r="E29" s="25" t="n">
        <v>1121847</v>
      </c>
      <c r="F29" s="25" t="n">
        <v>0</v>
      </c>
      <c r="G29" s="25" t="n">
        <v>417353</v>
      </c>
      <c r="H29" s="25" t="n">
        <v>234496</v>
      </c>
      <c r="I29" s="21" t="n">
        <f aca="false">SUM(E29:H29)</f>
        <v>1773696</v>
      </c>
      <c r="J29" s="21" t="n">
        <f aca="false">SUM(I29*1000/C29)</f>
        <v>115092.855752385</v>
      </c>
      <c r="K29" s="21" t="n">
        <f aca="false">SUM(I29*1000/D29)</f>
        <v>69404.2886210675</v>
      </c>
    </row>
    <row r="30" customFormat="false" ht="21.95" hidden="false" customHeight="true" outlineLevel="0" collapsed="false">
      <c r="A30" s="22" t="n">
        <v>24</v>
      </c>
      <c r="B30" s="26" t="s">
        <v>39</v>
      </c>
      <c r="C30" s="24" t="n">
        <v>8683</v>
      </c>
      <c r="D30" s="24" t="n">
        <v>15415</v>
      </c>
      <c r="E30" s="25" t="n">
        <v>633780</v>
      </c>
      <c r="F30" s="25" t="n">
        <v>97845</v>
      </c>
      <c r="G30" s="25" t="n">
        <v>294848</v>
      </c>
      <c r="H30" s="25" t="n">
        <v>110499</v>
      </c>
      <c r="I30" s="21" t="n">
        <f aca="false">SUM(E30:H30)</f>
        <v>1136972</v>
      </c>
      <c r="J30" s="21" t="n">
        <f aca="false">SUM(I30*1000/C30)</f>
        <v>130942.301048025</v>
      </c>
      <c r="K30" s="21" t="n">
        <f aca="false">SUM(I30*1000/D30)</f>
        <v>73757.5089198832</v>
      </c>
    </row>
    <row r="31" customFormat="false" ht="21.95" hidden="false" customHeight="true" outlineLevel="0" collapsed="false">
      <c r="A31" s="22" t="n">
        <v>25</v>
      </c>
      <c r="B31" s="26" t="s">
        <v>40</v>
      </c>
      <c r="C31" s="27" t="n">
        <v>6804</v>
      </c>
      <c r="D31" s="24" t="n">
        <v>11368</v>
      </c>
      <c r="E31" s="25" t="n">
        <v>395402</v>
      </c>
      <c r="F31" s="25" t="n">
        <v>84934</v>
      </c>
      <c r="G31" s="25" t="n">
        <v>131475</v>
      </c>
      <c r="H31" s="25" t="n">
        <v>91800</v>
      </c>
      <c r="I31" s="21" t="n">
        <f aca="false">SUM(E31:H31)</f>
        <v>703611</v>
      </c>
      <c r="J31" s="21" t="n">
        <f aca="false">SUM(I31*1000/C31)</f>
        <v>103411.375661376</v>
      </c>
      <c r="K31" s="21" t="n">
        <f aca="false">SUM(I31*1000/D31)</f>
        <v>61894.0007037298</v>
      </c>
    </row>
    <row r="32" customFormat="false" ht="21.95" hidden="false" customHeight="true" outlineLevel="0" collapsed="false">
      <c r="A32" s="22" t="n">
        <v>26</v>
      </c>
      <c r="B32" s="26" t="s">
        <v>41</v>
      </c>
      <c r="C32" s="27" t="n">
        <v>6148</v>
      </c>
      <c r="D32" s="24" t="n">
        <v>10034</v>
      </c>
      <c r="E32" s="25" t="n">
        <v>362167</v>
      </c>
      <c r="F32" s="25" t="n">
        <v>55741</v>
      </c>
      <c r="G32" s="25" t="n">
        <v>164399</v>
      </c>
      <c r="H32" s="25" t="n">
        <v>84644</v>
      </c>
      <c r="I32" s="21" t="n">
        <f aca="false">SUM(E32:H32)</f>
        <v>666951</v>
      </c>
      <c r="J32" s="21" t="n">
        <f aca="false">SUM(I32*1000/C32)</f>
        <v>108482.595966168</v>
      </c>
      <c r="K32" s="21" t="n">
        <f aca="false">SUM(I32*1000/D32)</f>
        <v>66469.1050428543</v>
      </c>
    </row>
    <row r="33" customFormat="false" ht="21.95" hidden="false" customHeight="true" outlineLevel="0" collapsed="false">
      <c r="A33" s="22" t="n">
        <v>27</v>
      </c>
      <c r="B33" s="28" t="s">
        <v>42</v>
      </c>
      <c r="C33" s="27" t="n">
        <v>6542</v>
      </c>
      <c r="D33" s="24" t="n">
        <v>11183</v>
      </c>
      <c r="E33" s="25" t="n">
        <v>411741</v>
      </c>
      <c r="F33" s="25" t="n">
        <v>53407</v>
      </c>
      <c r="G33" s="25" t="n">
        <v>152157</v>
      </c>
      <c r="H33" s="25" t="n">
        <v>95008</v>
      </c>
      <c r="I33" s="21" t="n">
        <f aca="false">SUM(E33:H33)</f>
        <v>712313</v>
      </c>
      <c r="J33" s="21" t="n">
        <f aca="false">SUM(I33*1000/C33)</f>
        <v>108883.0632834</v>
      </c>
      <c r="K33" s="21" t="n">
        <f aca="false">SUM(I33*1000/D33)</f>
        <v>63696.0565143521</v>
      </c>
    </row>
    <row r="34" customFormat="false" ht="21.95" hidden="false" customHeight="true" outlineLevel="0" collapsed="false">
      <c r="A34" s="22" t="n">
        <v>28</v>
      </c>
      <c r="B34" s="26" t="s">
        <v>43</v>
      </c>
      <c r="C34" s="27" t="n">
        <v>13489</v>
      </c>
      <c r="D34" s="24" t="n">
        <v>22182</v>
      </c>
      <c r="E34" s="25" t="n">
        <v>987369</v>
      </c>
      <c r="F34" s="25" t="n">
        <v>0</v>
      </c>
      <c r="G34" s="25" t="n">
        <v>357271</v>
      </c>
      <c r="H34" s="25" t="n">
        <v>227562</v>
      </c>
      <c r="I34" s="21" t="n">
        <f aca="false">SUM(E34:H34)</f>
        <v>1572202</v>
      </c>
      <c r="J34" s="21" t="n">
        <f aca="false">SUM(I34*1000/C34)</f>
        <v>116554.377641041</v>
      </c>
      <c r="K34" s="21" t="n">
        <f aca="false">SUM(I34*1000/D34)</f>
        <v>70877.3780542783</v>
      </c>
    </row>
    <row r="35" customFormat="false" ht="21.95" hidden="false" customHeight="true" outlineLevel="0" collapsed="false">
      <c r="A35" s="22" t="n">
        <v>29</v>
      </c>
      <c r="B35" s="26" t="s">
        <v>44</v>
      </c>
      <c r="C35" s="27" t="n">
        <v>6129</v>
      </c>
      <c r="D35" s="24" t="n">
        <v>10942</v>
      </c>
      <c r="E35" s="25" t="n">
        <v>475733</v>
      </c>
      <c r="F35" s="25" t="n">
        <v>0</v>
      </c>
      <c r="G35" s="25" t="n">
        <v>199494</v>
      </c>
      <c r="H35" s="25" t="n">
        <v>111039</v>
      </c>
      <c r="I35" s="21" t="n">
        <f aca="false">SUM(E35:H35)</f>
        <v>786266</v>
      </c>
      <c r="J35" s="21" t="n">
        <f aca="false">SUM(I35*1000/C35)</f>
        <v>128286.180453581</v>
      </c>
      <c r="K35" s="21" t="n">
        <f aca="false">SUM(I35*1000/D35)</f>
        <v>71857.6128678487</v>
      </c>
    </row>
    <row r="36" customFormat="false" ht="21.95" hidden="false" customHeight="true" outlineLevel="0" collapsed="false">
      <c r="A36" s="22" t="n">
        <v>30</v>
      </c>
      <c r="B36" s="26" t="s">
        <v>45</v>
      </c>
      <c r="C36" s="27" t="n">
        <v>10621</v>
      </c>
      <c r="D36" s="24" t="n">
        <v>18620</v>
      </c>
      <c r="E36" s="25" t="n">
        <v>846802</v>
      </c>
      <c r="F36" s="25" t="n">
        <v>0</v>
      </c>
      <c r="G36" s="25" t="n">
        <v>293021</v>
      </c>
      <c r="H36" s="25" t="n">
        <v>142823</v>
      </c>
      <c r="I36" s="21" t="n">
        <f aca="false">SUM(E36:H36)</f>
        <v>1282646</v>
      </c>
      <c r="J36" s="21" t="n">
        <f aca="false">SUM(I36*1000/C36)</f>
        <v>120765.088033142</v>
      </c>
      <c r="K36" s="21" t="n">
        <f aca="false">SUM(I36*1000/D36)</f>
        <v>68885.3920515575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543</v>
      </c>
      <c r="D37" s="24" t="n">
        <v>10424</v>
      </c>
      <c r="E37" s="25" t="n">
        <v>488977</v>
      </c>
      <c r="F37" s="25" t="n">
        <v>0</v>
      </c>
      <c r="G37" s="25" t="n">
        <v>145408</v>
      </c>
      <c r="H37" s="25" t="n">
        <v>87372</v>
      </c>
      <c r="I37" s="21" t="n">
        <f aca="false">SUM(E37:H37)</f>
        <v>721757</v>
      </c>
      <c r="J37" s="21" t="n">
        <f aca="false">SUM(I37*1000/C37)</f>
        <v>110309.796729329</v>
      </c>
      <c r="K37" s="21" t="n">
        <f aca="false">SUM(I37*1000/D37)</f>
        <v>69239.9270913277</v>
      </c>
    </row>
    <row r="38" customFormat="false" ht="21.95" hidden="false" customHeight="true" outlineLevel="0" collapsed="false">
      <c r="A38" s="29" t="n">
        <v>32</v>
      </c>
      <c r="B38" s="30" t="s">
        <v>47</v>
      </c>
      <c r="C38" s="31" t="n">
        <v>7703</v>
      </c>
      <c r="D38" s="31" t="n">
        <v>12793</v>
      </c>
      <c r="E38" s="32" t="n">
        <v>485062</v>
      </c>
      <c r="F38" s="32" t="n">
        <v>0</v>
      </c>
      <c r="G38" s="32" t="n">
        <v>209631</v>
      </c>
      <c r="H38" s="32" t="n">
        <v>111136</v>
      </c>
      <c r="I38" s="21" t="n">
        <f aca="false">SUM(E38:H38)</f>
        <v>805829</v>
      </c>
      <c r="J38" s="21" t="n">
        <f aca="false">SUM(I38*1000/C38)</f>
        <v>104612.358821238</v>
      </c>
      <c r="K38" s="21" t="n">
        <f aca="false">SUM(I38*1000/D38)</f>
        <v>62989.8381927617</v>
      </c>
    </row>
    <row r="39" s="35" customFormat="true" ht="21.95" hidden="false" customHeight="true" outlineLevel="0" collapsed="false">
      <c r="A39" s="33"/>
      <c r="B39" s="34" t="s">
        <v>48</v>
      </c>
      <c r="C39" s="21" t="n">
        <f aca="false">SUM(C7:C38)</f>
        <v>376389</v>
      </c>
      <c r="D39" s="21" t="n">
        <f aca="false">SUM(D7:D38)</f>
        <v>604482</v>
      </c>
      <c r="E39" s="21" t="n">
        <f aca="false">SUM(E7:E38)</f>
        <v>25213369</v>
      </c>
      <c r="F39" s="21" t="n">
        <f aca="false">SUM(F7:F38)</f>
        <v>1048595</v>
      </c>
      <c r="G39" s="21" t="n">
        <f aca="false">SUM(G7:G38)</f>
        <v>9188463</v>
      </c>
      <c r="H39" s="21" t="n">
        <f aca="false">SUM(H7:H38)</f>
        <v>5711969</v>
      </c>
      <c r="I39" s="21" t="n">
        <f aca="false">SUM(E39:H39)</f>
        <v>41162396</v>
      </c>
      <c r="J39" s="21" t="n">
        <f aca="false">SUM(I39*1000/C39)</f>
        <v>109361.31502249</v>
      </c>
      <c r="K39" s="21" t="n">
        <f aca="false">SUM(I39*1000/D39)</f>
        <v>68095.3212833467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241</v>
      </c>
      <c r="D40" s="38" t="n">
        <v>8964</v>
      </c>
      <c r="E40" s="39" t="n">
        <v>350507</v>
      </c>
      <c r="F40" s="39" t="n">
        <v>49304</v>
      </c>
      <c r="G40" s="39" t="n">
        <v>147321</v>
      </c>
      <c r="H40" s="39" t="n">
        <v>64857</v>
      </c>
      <c r="I40" s="21" t="n">
        <f aca="false">SUM(E40:H40)</f>
        <v>611989</v>
      </c>
      <c r="J40" s="21" t="n">
        <f aca="false">SUM(I40*1000/C40)</f>
        <v>116769.509635566</v>
      </c>
      <c r="K40" s="21" t="n">
        <f aca="false">SUM(I40*1000/D40)</f>
        <v>68271.8652387327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908</v>
      </c>
      <c r="D41" s="24" t="n">
        <v>4722</v>
      </c>
      <c r="E41" s="25" t="n">
        <v>149835</v>
      </c>
      <c r="F41" s="25" t="n">
        <v>19420</v>
      </c>
      <c r="G41" s="25" t="n">
        <v>60737</v>
      </c>
      <c r="H41" s="25" t="n">
        <v>39134</v>
      </c>
      <c r="I41" s="21" t="n">
        <f aca="false">SUM(E41:H41)</f>
        <v>269126</v>
      </c>
      <c r="J41" s="21" t="n">
        <f aca="false">SUM(I41*1000/C41)</f>
        <v>92546.7675378267</v>
      </c>
      <c r="K41" s="21" t="n">
        <f aca="false">SUM(I41*1000/D41)</f>
        <v>56994.070309191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97</v>
      </c>
      <c r="D42" s="24" t="n">
        <v>5171</v>
      </c>
      <c r="E42" s="25" t="n">
        <v>189429</v>
      </c>
      <c r="F42" s="25" t="n">
        <v>0</v>
      </c>
      <c r="G42" s="25" t="n">
        <v>79167</v>
      </c>
      <c r="H42" s="25" t="n">
        <v>45047</v>
      </c>
      <c r="I42" s="21" t="n">
        <f aca="false">SUM(E42:H42)</f>
        <v>313643</v>
      </c>
      <c r="J42" s="21" t="n">
        <f aca="false">SUM(I42*1000/C42)</f>
        <v>98105.4113231154</v>
      </c>
      <c r="K42" s="21" t="n">
        <f aca="false">SUM(I42*1000/D42)</f>
        <v>60654.2254883001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169</v>
      </c>
      <c r="D43" s="24" t="n">
        <v>6533</v>
      </c>
      <c r="E43" s="25" t="n">
        <v>301709</v>
      </c>
      <c r="F43" s="25" t="n">
        <v>0</v>
      </c>
      <c r="G43" s="25" t="n">
        <v>108662</v>
      </c>
      <c r="H43" s="25" t="n">
        <v>66614</v>
      </c>
      <c r="I43" s="21" t="n">
        <f aca="false">SUM(E43:H43)</f>
        <v>476985</v>
      </c>
      <c r="J43" s="21" t="n">
        <f aca="false">SUM(I43*1000/C43)</f>
        <v>114412.329095706</v>
      </c>
      <c r="K43" s="21" t="n">
        <f aca="false">SUM(I43*1000/D43)</f>
        <v>73011.6332465942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99</v>
      </c>
      <c r="D44" s="24" t="n">
        <v>4971</v>
      </c>
      <c r="E44" s="25" t="n">
        <v>157866</v>
      </c>
      <c r="F44" s="25" t="n">
        <v>27731</v>
      </c>
      <c r="G44" s="25" t="n">
        <v>63745</v>
      </c>
      <c r="H44" s="25" t="n">
        <v>36700</v>
      </c>
      <c r="I44" s="21" t="n">
        <f aca="false">SUM(E44:H44)</f>
        <v>286042</v>
      </c>
      <c r="J44" s="21" t="n">
        <f aca="false">SUM(I44*1000/C44)</f>
        <v>92301.3875443692</v>
      </c>
      <c r="K44" s="21" t="n">
        <f aca="false">SUM(I44*1000/D44)</f>
        <v>57542.1444377389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423</v>
      </c>
      <c r="D45" s="24" t="n">
        <v>3783</v>
      </c>
      <c r="E45" s="25" t="n">
        <v>185842</v>
      </c>
      <c r="F45" s="25" t="n">
        <v>0</v>
      </c>
      <c r="G45" s="25" t="n">
        <v>69680</v>
      </c>
      <c r="H45" s="25" t="n">
        <v>36083</v>
      </c>
      <c r="I45" s="21" t="n">
        <f aca="false">SUM(E45:H45)</f>
        <v>291605</v>
      </c>
      <c r="J45" s="21" t="n">
        <f aca="false">SUM(I45*1000/C45)</f>
        <v>120348.74122988</v>
      </c>
      <c r="K45" s="21" t="n">
        <f aca="false">SUM(I45*1000/D45)</f>
        <v>77083.0029077452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750</v>
      </c>
      <c r="D46" s="24" t="n">
        <v>10897</v>
      </c>
      <c r="E46" s="25" t="n">
        <v>430139</v>
      </c>
      <c r="F46" s="25" t="n">
        <v>0</v>
      </c>
      <c r="G46" s="25" t="n">
        <v>181727</v>
      </c>
      <c r="H46" s="25" t="n">
        <v>104113</v>
      </c>
      <c r="I46" s="21" t="n">
        <f aca="false">SUM(E46:H46)</f>
        <v>715979</v>
      </c>
      <c r="J46" s="21" t="n">
        <f aca="false">SUM(I46*1000/C46)</f>
        <v>106070.962962963</v>
      </c>
      <c r="K46" s="21" t="n">
        <f aca="false">SUM(I46*1000/D46)</f>
        <v>65704.2305221621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424</v>
      </c>
      <c r="D47" s="24" t="n">
        <v>2410</v>
      </c>
      <c r="E47" s="25" t="n">
        <v>102832</v>
      </c>
      <c r="F47" s="25" t="n">
        <v>29856</v>
      </c>
      <c r="G47" s="25" t="n">
        <v>45732</v>
      </c>
      <c r="H47" s="25" t="n">
        <v>21095</v>
      </c>
      <c r="I47" s="21" t="n">
        <f aca="false">SUM(E47:H47)</f>
        <v>199515</v>
      </c>
      <c r="J47" s="21" t="n">
        <f aca="false">SUM(I47*1000/C47)</f>
        <v>140108.848314607</v>
      </c>
      <c r="K47" s="21" t="n">
        <f aca="false">SUM(I47*1000/D47)</f>
        <v>82786.3070539419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973</v>
      </c>
      <c r="D48" s="24" t="n">
        <v>7161</v>
      </c>
      <c r="E48" s="25" t="n">
        <v>357099</v>
      </c>
      <c r="F48" s="25" t="n">
        <v>47321</v>
      </c>
      <c r="G48" s="25" t="n">
        <v>115346</v>
      </c>
      <c r="H48" s="25" t="n">
        <v>54658</v>
      </c>
      <c r="I48" s="21" t="n">
        <f aca="false">SUM(E48:H48)</f>
        <v>574424</v>
      </c>
      <c r="J48" s="21" t="n">
        <f aca="false">SUM(I48*1000/C48)</f>
        <v>144581.928014095</v>
      </c>
      <c r="K48" s="21" t="n">
        <f aca="false">SUM(I48*1000/D48)</f>
        <v>80215.6123446446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36</v>
      </c>
      <c r="D49" s="24" t="n">
        <v>2231</v>
      </c>
      <c r="E49" s="25" t="n">
        <v>101767</v>
      </c>
      <c r="F49" s="25" t="n">
        <v>23499</v>
      </c>
      <c r="G49" s="25" t="n">
        <v>33870</v>
      </c>
      <c r="H49" s="25" t="n">
        <v>18850</v>
      </c>
      <c r="I49" s="21" t="n">
        <f aca="false">SUM(E49:H49)</f>
        <v>177986</v>
      </c>
      <c r="J49" s="21" t="n">
        <f aca="false">SUM(I49*1000/C49)</f>
        <v>133223.053892216</v>
      </c>
      <c r="K49" s="21" t="n">
        <f aca="false">SUM(I49*1000/D49)</f>
        <v>79778.5746302107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868</v>
      </c>
      <c r="D50" s="24" t="n">
        <v>6907</v>
      </c>
      <c r="E50" s="25" t="n">
        <v>330740</v>
      </c>
      <c r="F50" s="25" t="n">
        <v>57503</v>
      </c>
      <c r="G50" s="25" t="n">
        <v>106262</v>
      </c>
      <c r="H50" s="25" t="n">
        <v>55048</v>
      </c>
      <c r="I50" s="21" t="n">
        <f aca="false">SUM(E50:H50)</f>
        <v>549553</v>
      </c>
      <c r="J50" s="21" t="n">
        <f aca="false">SUM(I50*1000/C50)</f>
        <v>142076.783867632</v>
      </c>
      <c r="K50" s="21" t="n">
        <f aca="false">SUM(I50*1000/D50)</f>
        <v>79564.6445634863</v>
      </c>
    </row>
    <row r="51" customFormat="false" ht="21.95" hidden="false" customHeight="true" outlineLevel="0" collapsed="false">
      <c r="A51" s="29" t="n">
        <v>44</v>
      </c>
      <c r="B51" s="30" t="s">
        <v>60</v>
      </c>
      <c r="C51" s="31" t="n">
        <v>3073</v>
      </c>
      <c r="D51" s="31" t="n">
        <v>4874</v>
      </c>
      <c r="E51" s="32" t="n">
        <v>176184</v>
      </c>
      <c r="F51" s="32" t="n">
        <v>0</v>
      </c>
      <c r="G51" s="32" t="n">
        <v>76709</v>
      </c>
      <c r="H51" s="32" t="n">
        <v>44453</v>
      </c>
      <c r="I51" s="21" t="n">
        <f aca="false">SUM(E51:H51)</f>
        <v>297346</v>
      </c>
      <c r="J51" s="21" t="n">
        <f aca="false">SUM(I51*1000/C51)</f>
        <v>96760.8200455581</v>
      </c>
      <c r="K51" s="21" t="n">
        <f aca="false">SUM(I51*1000/D51)</f>
        <v>61006.5654493229</v>
      </c>
    </row>
    <row r="52" s="35" customFormat="true" ht="21.95" hidden="false" customHeight="true" outlineLevel="0" collapsed="false">
      <c r="A52" s="33"/>
      <c r="B52" s="40" t="s">
        <v>61</v>
      </c>
      <c r="C52" s="21" t="n">
        <f aca="false">SUM(C40:C51)</f>
        <v>41461</v>
      </c>
      <c r="D52" s="21" t="n">
        <f aca="false">SUM(D40:D51)</f>
        <v>68624</v>
      </c>
      <c r="E52" s="21" t="n">
        <f aca="false">SUM(E40:E51)</f>
        <v>2833949</v>
      </c>
      <c r="F52" s="21" t="n">
        <f aca="false">SUM(F40:F51)</f>
        <v>254634</v>
      </c>
      <c r="G52" s="21" t="n">
        <f aca="false">SUM(G40:G51)</f>
        <v>1088958</v>
      </c>
      <c r="H52" s="21" t="n">
        <f aca="false">SUM(H40:H51)</f>
        <v>586652</v>
      </c>
      <c r="I52" s="21" t="n">
        <f aca="false">SUM(E52:H52)</f>
        <v>4764193</v>
      </c>
      <c r="J52" s="21" t="n">
        <f aca="false">SUM(I52*1000/C52)</f>
        <v>114907.816984636</v>
      </c>
      <c r="K52" s="21" t="n">
        <f aca="false">SUM(I52*1000/D52)</f>
        <v>69424.5890650501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,C39)</f>
        <v>417850</v>
      </c>
      <c r="D53" s="43" t="n">
        <f aca="false">SUM(D52,D39)</f>
        <v>673106</v>
      </c>
      <c r="E53" s="43" t="n">
        <f aca="false">SUM(E52,E39)</f>
        <v>28047318</v>
      </c>
      <c r="F53" s="43" t="n">
        <f aca="false">SUM(F52,F39)</f>
        <v>1303229</v>
      </c>
      <c r="G53" s="43" t="n">
        <f aca="false">SUM(G52,G39)</f>
        <v>10277421</v>
      </c>
      <c r="H53" s="43" t="n">
        <f aca="false">SUM(H52,H39)</f>
        <v>6298621</v>
      </c>
      <c r="I53" s="43" t="n">
        <f aca="false">SUM(E53:H53)</f>
        <v>45926589</v>
      </c>
      <c r="J53" s="43" t="n">
        <f aca="false">SUM(I53*1000/C53)</f>
        <v>109911.664472897</v>
      </c>
      <c r="K53" s="43" t="n">
        <f aca="false">SUM(I53*1000/D53)</f>
        <v>68230.8417990629</v>
      </c>
    </row>
    <row r="54" customFormat="false" ht="13.5" hidden="false" customHeight="false" outlineLevel="0" collapsed="false">
      <c r="D54" s="44"/>
    </row>
    <row r="55" customFormat="false" ht="13.5" hidden="false" customHeight="false" outlineLevel="0" collapsed="false">
      <c r="D55" s="44"/>
    </row>
    <row r="56" customFormat="false" ht="13.5" hidden="false" customHeight="false" outlineLevel="0" collapsed="false">
      <c r="D56" s="44"/>
    </row>
    <row r="57" customFormat="false" ht="13.5" hidden="false" customHeight="false" outlineLevel="0" collapsed="false">
      <c r="D57" s="44"/>
    </row>
    <row r="58" customFormat="false" ht="13.5" hidden="false" customHeight="false" outlineLevel="0" collapsed="false">
      <c r="D58" s="44"/>
    </row>
    <row r="59" customFormat="false" ht="13.5" hidden="false" customHeight="false" outlineLevel="0" collapsed="false">
      <c r="D59" s="44"/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3.25" hidden="false" customHeight="true" outlineLevel="0" collapsed="false">
      <c r="A2" s="7" t="s">
        <v>63</v>
      </c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36376</v>
      </c>
      <c r="D7" s="19" t="n">
        <v>56843</v>
      </c>
      <c r="E7" s="20" t="n">
        <v>765050</v>
      </c>
      <c r="F7" s="20" t="n">
        <v>0</v>
      </c>
      <c r="G7" s="20" t="n">
        <v>288691</v>
      </c>
      <c r="H7" s="20" t="n">
        <v>220570</v>
      </c>
      <c r="I7" s="21" t="n">
        <f aca="false">SUM(E7:H7)</f>
        <v>1274311</v>
      </c>
      <c r="J7" s="21" t="n">
        <f aca="false">SUM(I7*1000/C7)</f>
        <v>35031.6417418078</v>
      </c>
      <c r="K7" s="21" t="n">
        <f aca="false">SUM(I7*1000/D7)</f>
        <v>22418.0813820523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21779</v>
      </c>
      <c r="D8" s="24" t="n">
        <v>32151</v>
      </c>
      <c r="E8" s="25" t="n">
        <v>422310</v>
      </c>
      <c r="F8" s="25" t="n">
        <v>0</v>
      </c>
      <c r="G8" s="25" t="n">
        <v>144873</v>
      </c>
      <c r="H8" s="25" t="n">
        <v>151681</v>
      </c>
      <c r="I8" s="21" t="n">
        <f aca="false">SUM(E8:H8)</f>
        <v>718864</v>
      </c>
      <c r="J8" s="21" t="n">
        <f aca="false">SUM(I8*1000/C8)</f>
        <v>33007.2087790991</v>
      </c>
      <c r="K8" s="21" t="n">
        <f aca="false">SUM(I8*1000/D8)</f>
        <v>22358.9934994246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20858</v>
      </c>
      <c r="D9" s="24" t="n">
        <v>32633</v>
      </c>
      <c r="E9" s="25" t="n">
        <v>449939</v>
      </c>
      <c r="F9" s="25" t="n">
        <v>0</v>
      </c>
      <c r="G9" s="25" t="n">
        <v>180064</v>
      </c>
      <c r="H9" s="25" t="n">
        <v>132881</v>
      </c>
      <c r="I9" s="21" t="n">
        <f aca="false">SUM(E9:H9)</f>
        <v>762884</v>
      </c>
      <c r="J9" s="21" t="n">
        <f aca="false">SUM(I9*1000/C9)</f>
        <v>36575.1270495733</v>
      </c>
      <c r="K9" s="21" t="n">
        <f aca="false">SUM(I9*1000/D9)</f>
        <v>23377.6851653234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21247</v>
      </c>
      <c r="D10" s="24" t="n">
        <v>34829</v>
      </c>
      <c r="E10" s="25" t="n">
        <v>418493</v>
      </c>
      <c r="F10" s="25" t="n">
        <v>0</v>
      </c>
      <c r="G10" s="25" t="n">
        <v>124778</v>
      </c>
      <c r="H10" s="25" t="n">
        <v>79035</v>
      </c>
      <c r="I10" s="21" t="n">
        <f aca="false">SUM(E10:H10)</f>
        <v>622306</v>
      </c>
      <c r="J10" s="21" t="n">
        <f aca="false">SUM(I10*1000/C10)</f>
        <v>29289.1231703299</v>
      </c>
      <c r="K10" s="21" t="n">
        <f aca="false">SUM(I10*1000/D10)</f>
        <v>17867.4667662006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11094</v>
      </c>
      <c r="D11" s="24" t="n">
        <v>18078</v>
      </c>
      <c r="E11" s="25" t="n">
        <v>198082</v>
      </c>
      <c r="F11" s="25" t="n">
        <v>41733</v>
      </c>
      <c r="G11" s="25" t="n">
        <v>79473</v>
      </c>
      <c r="H11" s="25" t="n">
        <v>45124</v>
      </c>
      <c r="I11" s="21" t="n">
        <f aca="false">SUM(E11:H11)</f>
        <v>364412</v>
      </c>
      <c r="J11" s="21" t="n">
        <f aca="false">SUM(I11*1000/C11)</f>
        <v>32847.6654047233</v>
      </c>
      <c r="K11" s="21" t="n">
        <f aca="false">SUM(I11*1000/D11)</f>
        <v>20157.7608142494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7722</v>
      </c>
      <c r="D12" s="24" t="n">
        <v>12868</v>
      </c>
      <c r="E12" s="25" t="n">
        <v>195188</v>
      </c>
      <c r="F12" s="25" t="n">
        <v>7172</v>
      </c>
      <c r="G12" s="25" t="n">
        <v>48601</v>
      </c>
      <c r="H12" s="25" t="n">
        <v>32331</v>
      </c>
      <c r="I12" s="21" t="n">
        <f aca="false">SUM(E12:H12)</f>
        <v>283292</v>
      </c>
      <c r="J12" s="21" t="n">
        <f aca="false">SUM(I12*1000/C12)</f>
        <v>36686.3506863507</v>
      </c>
      <c r="K12" s="21" t="n">
        <f aca="false">SUM(I12*1000/D12)</f>
        <v>22015.2315822195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11361</v>
      </c>
      <c r="D13" s="24" t="n">
        <v>18101</v>
      </c>
      <c r="E13" s="25" t="n">
        <v>235742</v>
      </c>
      <c r="F13" s="25" t="n">
        <v>19707</v>
      </c>
      <c r="G13" s="25" t="n">
        <v>81804</v>
      </c>
      <c r="H13" s="25" t="n">
        <v>51906</v>
      </c>
      <c r="I13" s="21" t="n">
        <f aca="false">SUM(E13:H13)</f>
        <v>389159</v>
      </c>
      <c r="J13" s="21" t="n">
        <f aca="false">SUM(I13*1000/C13)</f>
        <v>34253.938913828</v>
      </c>
      <c r="K13" s="21" t="n">
        <f aca="false">SUM(I13*1000/D13)</f>
        <v>21499.3094304182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6383</v>
      </c>
      <c r="D14" s="24" t="n">
        <v>10851</v>
      </c>
      <c r="E14" s="25" t="n">
        <v>110172</v>
      </c>
      <c r="F14" s="25" t="n">
        <v>24182</v>
      </c>
      <c r="G14" s="25" t="n">
        <v>33781</v>
      </c>
      <c r="H14" s="25" t="n">
        <v>19402</v>
      </c>
      <c r="I14" s="21" t="n">
        <f aca="false">SUM(E14:H14)</f>
        <v>187537</v>
      </c>
      <c r="J14" s="21" t="n">
        <f aca="false">SUM(I14*1000/C14)</f>
        <v>29380.6987310042</v>
      </c>
      <c r="K14" s="21" t="n">
        <f aca="false">SUM(I14*1000/D14)</f>
        <v>17282.9232328818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9365</v>
      </c>
      <c r="D15" s="24" t="n">
        <v>15824</v>
      </c>
      <c r="E15" s="25" t="n">
        <v>219275</v>
      </c>
      <c r="F15" s="25" t="n">
        <v>0</v>
      </c>
      <c r="G15" s="25" t="n">
        <v>93455</v>
      </c>
      <c r="H15" s="25" t="n">
        <v>32213</v>
      </c>
      <c r="I15" s="21" t="n">
        <f aca="false">SUM(E15:H15)</f>
        <v>344943</v>
      </c>
      <c r="J15" s="21" t="n">
        <f aca="false">SUM(I15*1000/C15)</f>
        <v>36833.2087560064</v>
      </c>
      <c r="K15" s="21" t="n">
        <f aca="false">SUM(I15*1000/D15)</f>
        <v>21798.7234580384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7666</v>
      </c>
      <c r="D16" s="24" t="n">
        <v>12200</v>
      </c>
      <c r="E16" s="25" t="n">
        <v>110467</v>
      </c>
      <c r="F16" s="25" t="n">
        <v>20858</v>
      </c>
      <c r="G16" s="25" t="n">
        <v>30141</v>
      </c>
      <c r="H16" s="25" t="n">
        <v>24700</v>
      </c>
      <c r="I16" s="21" t="n">
        <f aca="false">SUM(E16:H16)</f>
        <v>186166</v>
      </c>
      <c r="J16" s="21" t="n">
        <f aca="false">SUM(I16*1000/C16)</f>
        <v>24284.6334463866</v>
      </c>
      <c r="K16" s="21" t="n">
        <f aca="false">SUM(I16*1000/D16)</f>
        <v>15259.5081967213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4156</v>
      </c>
      <c r="D17" s="24" t="n">
        <v>6359</v>
      </c>
      <c r="E17" s="25" t="n">
        <v>45121</v>
      </c>
      <c r="F17" s="25" t="n">
        <v>10456</v>
      </c>
      <c r="G17" s="25" t="n">
        <v>22729</v>
      </c>
      <c r="H17" s="25" t="n">
        <v>9993</v>
      </c>
      <c r="I17" s="21" t="n">
        <f aca="false">SUM(E17:H17)</f>
        <v>88299</v>
      </c>
      <c r="J17" s="21" t="n">
        <f aca="false">SUM(I17*1000/C17)</f>
        <v>21246.1501443696</v>
      </c>
      <c r="K17" s="21" t="n">
        <f aca="false">SUM(I17*1000/D17)</f>
        <v>13885.6738480893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6208</v>
      </c>
      <c r="D18" s="24" t="n">
        <v>9478</v>
      </c>
      <c r="E18" s="25" t="n">
        <v>113824</v>
      </c>
      <c r="F18" s="25" t="n">
        <v>23532</v>
      </c>
      <c r="G18" s="25" t="n">
        <v>42305</v>
      </c>
      <c r="H18" s="25" t="n">
        <v>21716</v>
      </c>
      <c r="I18" s="21" t="n">
        <f aca="false">SUM(E18:H18)</f>
        <v>201377</v>
      </c>
      <c r="J18" s="21" t="n">
        <f aca="false">SUM(I18*1000/C18)</f>
        <v>32438.3054123711</v>
      </c>
      <c r="K18" s="21" t="n">
        <f aca="false">SUM(I18*1000/D18)</f>
        <v>21246.7820215235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11428</v>
      </c>
      <c r="D19" s="24" t="n">
        <v>18418</v>
      </c>
      <c r="E19" s="25" t="n">
        <v>255878</v>
      </c>
      <c r="F19" s="25" t="n">
        <v>0</v>
      </c>
      <c r="G19" s="25" t="n">
        <v>110116</v>
      </c>
      <c r="H19" s="25" t="n">
        <v>54792</v>
      </c>
      <c r="I19" s="21" t="n">
        <f aca="false">SUM(E19:H19)</f>
        <v>420786</v>
      </c>
      <c r="J19" s="21" t="n">
        <f aca="false">SUM(I19*1000/C19)</f>
        <v>36820.6160308015</v>
      </c>
      <c r="K19" s="21" t="n">
        <f aca="false">SUM(I19*1000/D19)</f>
        <v>22846.4545553263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16735</v>
      </c>
      <c r="D20" s="24" t="n">
        <v>25177</v>
      </c>
      <c r="E20" s="25" t="n">
        <v>187862</v>
      </c>
      <c r="F20" s="25" t="n">
        <v>0</v>
      </c>
      <c r="G20" s="25" t="n">
        <v>187831</v>
      </c>
      <c r="H20" s="25" t="n">
        <v>67900</v>
      </c>
      <c r="I20" s="21" t="n">
        <f aca="false">SUM(E20:H20)</f>
        <v>443593</v>
      </c>
      <c r="J20" s="21" t="n">
        <f aca="false">SUM(I20*1000/C20)</f>
        <v>26506.9017030176</v>
      </c>
      <c r="K20" s="21" t="n">
        <f aca="false">SUM(I20*1000/D20)</f>
        <v>17618.9776383207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11717</v>
      </c>
      <c r="D21" s="24" t="n">
        <v>18622</v>
      </c>
      <c r="E21" s="25" t="n">
        <v>214180</v>
      </c>
      <c r="F21" s="25" t="n">
        <v>51000</v>
      </c>
      <c r="G21" s="25" t="n">
        <v>83382</v>
      </c>
      <c r="H21" s="25" t="n">
        <v>48942</v>
      </c>
      <c r="I21" s="21" t="n">
        <f aca="false">SUM(E21:H21)</f>
        <v>397504</v>
      </c>
      <c r="J21" s="21" t="n">
        <f aca="false">SUM(I21*1000/C21)</f>
        <v>33925.4075275241</v>
      </c>
      <c r="K21" s="21" t="n">
        <f aca="false">SUM(I21*1000/D21)</f>
        <v>21345.9349156911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28386</v>
      </c>
      <c r="D22" s="24" t="n">
        <v>44451</v>
      </c>
      <c r="E22" s="25" t="n">
        <v>692930</v>
      </c>
      <c r="F22" s="25" t="n">
        <v>0</v>
      </c>
      <c r="G22" s="25" t="n">
        <v>259751</v>
      </c>
      <c r="H22" s="25" t="n">
        <v>115019</v>
      </c>
      <c r="I22" s="21" t="n">
        <f aca="false">SUM(E22:H22)</f>
        <v>1067700</v>
      </c>
      <c r="J22" s="21" t="n">
        <f aca="false">SUM(I22*1000/C22)</f>
        <v>37613.6123441133</v>
      </c>
      <c r="K22" s="21" t="n">
        <f aca="false">SUM(I22*1000/D22)</f>
        <v>24019.7070932038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18816</v>
      </c>
      <c r="D23" s="24" t="n">
        <v>29332</v>
      </c>
      <c r="E23" s="25" t="n">
        <v>235515</v>
      </c>
      <c r="F23" s="25" t="n">
        <v>0</v>
      </c>
      <c r="G23" s="25" t="n">
        <v>109608</v>
      </c>
      <c r="H23" s="25" t="n">
        <v>58860</v>
      </c>
      <c r="I23" s="21" t="n">
        <f aca="false">SUM(E23:H23)</f>
        <v>403983</v>
      </c>
      <c r="J23" s="21" t="n">
        <f aca="false">SUM(I23*1000/C23)</f>
        <v>21470.1849489796</v>
      </c>
      <c r="K23" s="21" t="n">
        <f aca="false">SUM(I23*1000/D23)</f>
        <v>13772.7737624437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10414</v>
      </c>
      <c r="D24" s="24" t="n">
        <v>16609</v>
      </c>
      <c r="E24" s="25" t="n">
        <v>224564</v>
      </c>
      <c r="F24" s="25" t="n">
        <v>0</v>
      </c>
      <c r="G24" s="25" t="n">
        <v>84004</v>
      </c>
      <c r="H24" s="25" t="n">
        <v>41532</v>
      </c>
      <c r="I24" s="21" t="n">
        <f aca="false">SUM(E24:H24)</f>
        <v>350100</v>
      </c>
      <c r="J24" s="21" t="n">
        <f aca="false">SUM(I24*1000/C24)</f>
        <v>33618.2062608028</v>
      </c>
      <c r="K24" s="21" t="n">
        <f aca="false">SUM(I24*1000/D24)</f>
        <v>21078.9331085556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4498</v>
      </c>
      <c r="D25" s="24" t="n">
        <v>7594</v>
      </c>
      <c r="E25" s="25" t="n">
        <v>89916</v>
      </c>
      <c r="F25" s="25" t="n">
        <v>0</v>
      </c>
      <c r="G25" s="25" t="n">
        <v>39194</v>
      </c>
      <c r="H25" s="25" t="n">
        <v>24734</v>
      </c>
      <c r="I25" s="21" t="n">
        <f aca="false">SUM(E25:H25)</f>
        <v>153844</v>
      </c>
      <c r="J25" s="21" t="n">
        <f aca="false">SUM(I25*1000/C25)</f>
        <v>34202.7567807915</v>
      </c>
      <c r="K25" s="21" t="n">
        <f aca="false">SUM(I25*1000/D25)</f>
        <v>20258.6252304451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7645</v>
      </c>
      <c r="D26" s="24" t="n">
        <v>12274</v>
      </c>
      <c r="E26" s="25" t="n">
        <v>196466</v>
      </c>
      <c r="F26" s="25" t="n">
        <v>0</v>
      </c>
      <c r="G26" s="25" t="n">
        <v>86856</v>
      </c>
      <c r="H26" s="25" t="n">
        <v>50011</v>
      </c>
      <c r="I26" s="21" t="n">
        <f aca="false">SUM(E26:H26)</f>
        <v>333333</v>
      </c>
      <c r="J26" s="21" t="n">
        <f aca="false">SUM(I26*1000/C26)</f>
        <v>43601.4388489209</v>
      </c>
      <c r="K26" s="21" t="n">
        <f aca="false">SUM(I26*1000/D26)</f>
        <v>27157.6503177448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6762</v>
      </c>
      <c r="D27" s="24" t="n">
        <v>10814</v>
      </c>
      <c r="E27" s="25" t="n">
        <v>97562</v>
      </c>
      <c r="F27" s="25" t="n">
        <v>14259</v>
      </c>
      <c r="G27" s="25" t="n">
        <v>31138</v>
      </c>
      <c r="H27" s="25" t="n">
        <v>20640</v>
      </c>
      <c r="I27" s="21" t="n">
        <f aca="false">SUM(E27:H27)</f>
        <v>163599</v>
      </c>
      <c r="J27" s="21" t="n">
        <f aca="false">SUM(I27*1000/C27)</f>
        <v>24193.8775510204</v>
      </c>
      <c r="K27" s="21" t="n">
        <f aca="false">SUM(I27*1000/D27)</f>
        <v>15128.4446088404</v>
      </c>
    </row>
    <row r="28" customFormat="false" ht="21.95" hidden="false" customHeight="true" outlineLevel="0" collapsed="false">
      <c r="A28" s="22" t="n">
        <v>22</v>
      </c>
      <c r="B28" s="26" t="s">
        <v>37</v>
      </c>
      <c r="C28" s="24" t="n">
        <v>7700</v>
      </c>
      <c r="D28" s="24" t="n">
        <v>12459</v>
      </c>
      <c r="E28" s="25" t="n">
        <v>137579</v>
      </c>
      <c r="F28" s="25" t="n">
        <v>0</v>
      </c>
      <c r="G28" s="25" t="n">
        <v>100779</v>
      </c>
      <c r="H28" s="25" t="n">
        <v>0</v>
      </c>
      <c r="I28" s="21" t="n">
        <f aca="false">SUM(E28:H28)</f>
        <v>238358</v>
      </c>
      <c r="J28" s="21" t="n">
        <f aca="false">SUM(I28*1000/C28)</f>
        <v>30955.5844155844</v>
      </c>
      <c r="K28" s="21" t="n">
        <f aca="false">SUM(I28*1000/D28)</f>
        <v>19131.3909623565</v>
      </c>
    </row>
    <row r="29" customFormat="false" ht="21.95" hidden="false" customHeight="true" outlineLevel="0" collapsed="false">
      <c r="A29" s="22" t="n">
        <v>23</v>
      </c>
      <c r="B29" s="26" t="s">
        <v>38</v>
      </c>
      <c r="C29" s="24" t="n">
        <v>15411</v>
      </c>
      <c r="D29" s="24" t="n">
        <v>25556</v>
      </c>
      <c r="E29" s="25" t="n">
        <v>306218</v>
      </c>
      <c r="F29" s="25" t="n">
        <v>0</v>
      </c>
      <c r="G29" s="25" t="n">
        <v>132794</v>
      </c>
      <c r="H29" s="25" t="n">
        <v>63953</v>
      </c>
      <c r="I29" s="21" t="n">
        <f aca="false">SUM(E29:H29)</f>
        <v>502965</v>
      </c>
      <c r="J29" s="21" t="n">
        <f aca="false">SUM(I29*1000/C29)</f>
        <v>32636.7529686588</v>
      </c>
      <c r="K29" s="21" t="n">
        <f aca="false">SUM(I29*1000/D29)</f>
        <v>19680.8968539678</v>
      </c>
    </row>
    <row r="30" customFormat="false" ht="21.95" hidden="false" customHeight="true" outlineLevel="0" collapsed="false">
      <c r="A30" s="22" t="n">
        <v>24</v>
      </c>
      <c r="B30" s="26" t="s">
        <v>39</v>
      </c>
      <c r="C30" s="24" t="n">
        <v>8683</v>
      </c>
      <c r="D30" s="24" t="n">
        <v>15415</v>
      </c>
      <c r="E30" s="25" t="n">
        <v>221603</v>
      </c>
      <c r="F30" s="25" t="n">
        <v>29199</v>
      </c>
      <c r="G30" s="25" t="n">
        <v>82555</v>
      </c>
      <c r="H30" s="25" t="n">
        <v>30696</v>
      </c>
      <c r="I30" s="21" t="n">
        <f aca="false">SUM(E30:H30)</f>
        <v>364053</v>
      </c>
      <c r="J30" s="21" t="n">
        <f aca="false">SUM(I30*1000/C30)</f>
        <v>41927.0989289416</v>
      </c>
      <c r="K30" s="21" t="n">
        <f aca="false">SUM(I30*1000/D30)</f>
        <v>23616.8018164126</v>
      </c>
    </row>
    <row r="31" customFormat="false" ht="21.95" hidden="false" customHeight="true" outlineLevel="0" collapsed="false">
      <c r="A31" s="22" t="n">
        <v>25</v>
      </c>
      <c r="B31" s="26" t="s">
        <v>40</v>
      </c>
      <c r="C31" s="24" t="n">
        <v>6804</v>
      </c>
      <c r="D31" s="24" t="n">
        <v>11368</v>
      </c>
      <c r="E31" s="25" t="n">
        <v>116556</v>
      </c>
      <c r="F31" s="25" t="n">
        <v>24334</v>
      </c>
      <c r="G31" s="25" t="n">
        <v>38171</v>
      </c>
      <c r="H31" s="25" t="n">
        <v>25894</v>
      </c>
      <c r="I31" s="21" t="n">
        <f aca="false">SUM(E31:H31)</f>
        <v>204955</v>
      </c>
      <c r="J31" s="21" t="n">
        <f aca="false">SUM(I31*1000/C31)</f>
        <v>30122.7219282775</v>
      </c>
      <c r="K31" s="21" t="n">
        <f aca="false">SUM(I31*1000/D31)</f>
        <v>18029.1168191415</v>
      </c>
    </row>
    <row r="32" customFormat="false" ht="21.95" hidden="false" customHeight="true" outlineLevel="0" collapsed="false">
      <c r="A32" s="22" t="n">
        <v>26</v>
      </c>
      <c r="B32" s="26" t="s">
        <v>41</v>
      </c>
      <c r="C32" s="24" t="n">
        <v>6148</v>
      </c>
      <c r="D32" s="24" t="n">
        <v>10034</v>
      </c>
      <c r="E32" s="25" t="n">
        <v>119608</v>
      </c>
      <c r="F32" s="25" t="n">
        <v>13953</v>
      </c>
      <c r="G32" s="25" t="n">
        <v>59781</v>
      </c>
      <c r="H32" s="25" t="n">
        <v>29625</v>
      </c>
      <c r="I32" s="21" t="n">
        <f aca="false">SUM(E32:H32)</f>
        <v>222967</v>
      </c>
      <c r="J32" s="21" t="n">
        <f aca="false">SUM(I32*1000/C32)</f>
        <v>36266.5907612232</v>
      </c>
      <c r="K32" s="21" t="n">
        <f aca="false">SUM(I32*1000/D32)</f>
        <v>22221.148096472</v>
      </c>
    </row>
    <row r="33" customFormat="false" ht="21.95" hidden="false" customHeight="true" outlineLevel="0" collapsed="false">
      <c r="A33" s="22" t="n">
        <v>27</v>
      </c>
      <c r="B33" s="48" t="s">
        <v>42</v>
      </c>
      <c r="C33" s="24" t="n">
        <v>6542</v>
      </c>
      <c r="D33" s="24" t="n">
        <v>11183</v>
      </c>
      <c r="E33" s="25" t="n">
        <v>114409</v>
      </c>
      <c r="F33" s="25" t="n">
        <v>29411</v>
      </c>
      <c r="G33" s="25" t="n">
        <v>52924</v>
      </c>
      <c r="H33" s="25" t="n">
        <v>31068</v>
      </c>
      <c r="I33" s="21" t="n">
        <f aca="false">SUM(E33:H33)</f>
        <v>227812</v>
      </c>
      <c r="J33" s="21" t="n">
        <f aca="false">SUM(I33*1000/C33)</f>
        <v>34822.9899113421</v>
      </c>
      <c r="K33" s="21" t="n">
        <f aca="false">SUM(I33*1000/D33)</f>
        <v>20371.2778324242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13489</v>
      </c>
      <c r="D34" s="24" t="n">
        <v>22182</v>
      </c>
      <c r="E34" s="25" t="n">
        <v>362786</v>
      </c>
      <c r="F34" s="25" t="n">
        <v>0</v>
      </c>
      <c r="G34" s="25" t="n">
        <v>99703</v>
      </c>
      <c r="H34" s="25" t="n">
        <v>75853</v>
      </c>
      <c r="I34" s="21" t="n">
        <f aca="false">SUM(E34:H34)</f>
        <v>538342</v>
      </c>
      <c r="J34" s="21" t="n">
        <f aca="false">SUM(I34*1000/C34)</f>
        <v>39909.704203425</v>
      </c>
      <c r="K34" s="21" t="n">
        <f aca="false">SUM(I34*1000/D34)</f>
        <v>24269.3174646109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6129</v>
      </c>
      <c r="D35" s="24" t="n">
        <v>10942</v>
      </c>
      <c r="E35" s="25" t="n">
        <v>140802</v>
      </c>
      <c r="F35" s="25" t="n">
        <v>0</v>
      </c>
      <c r="G35" s="25" t="n">
        <v>58187</v>
      </c>
      <c r="H35" s="25" t="n">
        <v>34165</v>
      </c>
      <c r="I35" s="21" t="n">
        <f aca="false">SUM(E35:H35)</f>
        <v>233154</v>
      </c>
      <c r="J35" s="21" t="n">
        <f aca="false">SUM(I35*1000/C35)</f>
        <v>38041.1160058737</v>
      </c>
      <c r="K35" s="21" t="n">
        <f aca="false">SUM(I35*1000/D35)</f>
        <v>21308.1703527691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10621</v>
      </c>
      <c r="D36" s="24" t="n">
        <v>18620</v>
      </c>
      <c r="E36" s="25" t="n">
        <v>268712</v>
      </c>
      <c r="F36" s="25" t="n">
        <v>0</v>
      </c>
      <c r="G36" s="25" t="n">
        <v>167442</v>
      </c>
      <c r="H36" s="25" t="n">
        <v>78552</v>
      </c>
      <c r="I36" s="21" t="n">
        <f aca="false">SUM(E36:H36)</f>
        <v>514706</v>
      </c>
      <c r="J36" s="21" t="n">
        <f aca="false">SUM(I36*1000/C36)</f>
        <v>48461.1618491668</v>
      </c>
      <c r="K36" s="21" t="n">
        <f aca="false">SUM(I36*1000/D36)</f>
        <v>27642.6423200859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6543</v>
      </c>
      <c r="D37" s="24" t="n">
        <v>10424</v>
      </c>
      <c r="E37" s="25" t="n">
        <v>120746</v>
      </c>
      <c r="F37" s="25" t="n">
        <v>0</v>
      </c>
      <c r="G37" s="25" t="n">
        <v>105322</v>
      </c>
      <c r="H37" s="25" t="n">
        <v>21843</v>
      </c>
      <c r="I37" s="21" t="n">
        <f aca="false">SUM(E37:H37)</f>
        <v>247911</v>
      </c>
      <c r="J37" s="21" t="n">
        <f aca="false">SUM(I37*1000/C37)</f>
        <v>37889.5002292526</v>
      </c>
      <c r="K37" s="21" t="n">
        <f aca="false">SUM(I37*1000/D37)</f>
        <v>23782.7129700691</v>
      </c>
    </row>
    <row r="38" customFormat="false" ht="21.95" hidden="false" customHeight="true" outlineLevel="0" collapsed="false">
      <c r="A38" s="29" t="n">
        <v>32</v>
      </c>
      <c r="B38" s="30" t="s">
        <v>47</v>
      </c>
      <c r="C38" s="31" t="n">
        <v>7703</v>
      </c>
      <c r="D38" s="31" t="n">
        <v>12793</v>
      </c>
      <c r="E38" s="32" t="n">
        <v>157609</v>
      </c>
      <c r="F38" s="32" t="n">
        <v>0</v>
      </c>
      <c r="G38" s="32" t="n">
        <v>76228</v>
      </c>
      <c r="H38" s="32" t="n">
        <v>37046</v>
      </c>
      <c r="I38" s="21" t="n">
        <f aca="false">SUM(E38:H38)</f>
        <v>270883</v>
      </c>
      <c r="J38" s="21" t="n">
        <f aca="false">SUM(I38*1000/C38)</f>
        <v>35165.9093859535</v>
      </c>
      <c r="K38" s="21" t="n">
        <f aca="false">SUM(I38*1000/D38)</f>
        <v>21174.3140780114</v>
      </c>
    </row>
    <row r="39" s="35" customFormat="true" ht="21.95" hidden="false" customHeight="true" outlineLevel="0" collapsed="false">
      <c r="A39" s="33"/>
      <c r="B39" s="34" t="s">
        <v>48</v>
      </c>
      <c r="C39" s="21" t="n">
        <f aca="false">SUM(C7:C38)</f>
        <v>376389</v>
      </c>
      <c r="D39" s="21" t="n">
        <f aca="false">SUM(D7:D38)</f>
        <v>604482</v>
      </c>
      <c r="E39" s="21" t="n">
        <f aca="false">SUM(E7:E38)</f>
        <v>7545164</v>
      </c>
      <c r="F39" s="21" t="n">
        <f aca="false">SUM(F7:F38)</f>
        <v>309796</v>
      </c>
      <c r="G39" s="21" t="n">
        <f aca="false">SUM(G7:G38)</f>
        <v>3136461</v>
      </c>
      <c r="H39" s="21" t="n">
        <f aca="false">SUM(H7:H38)</f>
        <v>1732677</v>
      </c>
      <c r="I39" s="21" t="n">
        <f aca="false">SUM(E39:H39)</f>
        <v>12724098</v>
      </c>
      <c r="J39" s="21" t="n">
        <f aca="false">SUM(I39*1000/C39)</f>
        <v>33805.7116440704</v>
      </c>
      <c r="K39" s="21" t="n">
        <f aca="false">SUM(I39*1000/D39)</f>
        <v>21049.5895659424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5241</v>
      </c>
      <c r="D40" s="38" t="n">
        <v>8964</v>
      </c>
      <c r="E40" s="39" t="n">
        <v>116034</v>
      </c>
      <c r="F40" s="25" t="n">
        <v>14874</v>
      </c>
      <c r="G40" s="39" t="n">
        <v>60268</v>
      </c>
      <c r="H40" s="25" t="n">
        <v>36032</v>
      </c>
      <c r="I40" s="21" t="n">
        <f aca="false">SUM(E40:H40)</f>
        <v>227208</v>
      </c>
      <c r="J40" s="21" t="n">
        <f aca="false">SUM(I40*1000/C40)</f>
        <v>43352.0320549513</v>
      </c>
      <c r="K40" s="21" t="n">
        <f aca="false">SUM(I40*1000/D40)</f>
        <v>25346.7202141901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2908</v>
      </c>
      <c r="D41" s="24" t="n">
        <v>4722</v>
      </c>
      <c r="E41" s="25" t="n">
        <v>75742</v>
      </c>
      <c r="F41" s="25" t="n">
        <v>9423</v>
      </c>
      <c r="G41" s="25" t="n">
        <v>32439</v>
      </c>
      <c r="H41" s="25" t="n">
        <v>15416</v>
      </c>
      <c r="I41" s="21" t="n">
        <f aca="false">SUM(E41:H41)</f>
        <v>133020</v>
      </c>
      <c r="J41" s="21" t="n">
        <f aca="false">SUM(I41*1000/C41)</f>
        <v>45742.7785419532</v>
      </c>
      <c r="K41" s="21" t="n">
        <f aca="false">SUM(I41*1000/D41)</f>
        <v>28170.2668360864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3197</v>
      </c>
      <c r="D42" s="24" t="n">
        <v>5171</v>
      </c>
      <c r="E42" s="25" t="n">
        <v>76978</v>
      </c>
      <c r="F42" s="25" t="n">
        <v>0</v>
      </c>
      <c r="G42" s="25" t="n">
        <v>32042</v>
      </c>
      <c r="H42" s="25" t="n">
        <v>19306</v>
      </c>
      <c r="I42" s="21" t="n">
        <f aca="false">SUM(E42:H42)</f>
        <v>128326</v>
      </c>
      <c r="J42" s="21" t="n">
        <f aca="false">SUM(I42*1000/C42)</f>
        <v>40139.505786675</v>
      </c>
      <c r="K42" s="21" t="n">
        <f aca="false">SUM(I42*1000/D42)</f>
        <v>24816.4765035776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4169</v>
      </c>
      <c r="D43" s="24" t="n">
        <v>6533</v>
      </c>
      <c r="E43" s="25" t="n">
        <v>89587</v>
      </c>
      <c r="F43" s="25" t="n">
        <v>0</v>
      </c>
      <c r="G43" s="25" t="n">
        <v>32105</v>
      </c>
      <c r="H43" s="25" t="n">
        <v>18825</v>
      </c>
      <c r="I43" s="21" t="n">
        <f aca="false">SUM(E43:H43)</f>
        <v>140517</v>
      </c>
      <c r="J43" s="21" t="n">
        <f aca="false">SUM(I43*1000/C43)</f>
        <v>33705.2050851523</v>
      </c>
      <c r="K43" s="21" t="n">
        <f aca="false">SUM(I43*1000/D43)</f>
        <v>21508.8014694627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3099</v>
      </c>
      <c r="D44" s="24" t="n">
        <v>4971</v>
      </c>
      <c r="E44" s="25" t="n">
        <v>59632</v>
      </c>
      <c r="F44" s="25" t="n">
        <v>8203</v>
      </c>
      <c r="G44" s="25" t="n">
        <v>14165</v>
      </c>
      <c r="H44" s="25" t="n">
        <v>8155</v>
      </c>
      <c r="I44" s="21" t="n">
        <f aca="false">SUM(E44:H44)</f>
        <v>90155</v>
      </c>
      <c r="J44" s="21" t="n">
        <f aca="false">SUM(I44*1000/C44)</f>
        <v>29091.6424653114</v>
      </c>
      <c r="K44" s="21" t="n">
        <f aca="false">SUM(I44*1000/D44)</f>
        <v>18136.1899014283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2423</v>
      </c>
      <c r="D45" s="24" t="n">
        <v>3783</v>
      </c>
      <c r="E45" s="25" t="n">
        <v>61814</v>
      </c>
      <c r="F45" s="25" t="n">
        <v>0</v>
      </c>
      <c r="G45" s="25" t="n">
        <v>22771</v>
      </c>
      <c r="H45" s="25" t="n">
        <v>11755</v>
      </c>
      <c r="I45" s="21" t="n">
        <f aca="false">SUM(E45:H45)</f>
        <v>96340</v>
      </c>
      <c r="J45" s="21" t="n">
        <f aca="false">SUM(I45*1000/C45)</f>
        <v>39760.6273215023</v>
      </c>
      <c r="K45" s="21" t="n">
        <f aca="false">SUM(I45*1000/D45)</f>
        <v>25466.5609304785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6750</v>
      </c>
      <c r="D46" s="24" t="n">
        <v>10897</v>
      </c>
      <c r="E46" s="25" t="n">
        <v>150155</v>
      </c>
      <c r="F46" s="25" t="n">
        <v>0</v>
      </c>
      <c r="G46" s="25" t="n">
        <v>57819</v>
      </c>
      <c r="H46" s="25" t="n">
        <v>33129</v>
      </c>
      <c r="I46" s="21" t="n">
        <f aca="false">SUM(E46:H46)</f>
        <v>241103</v>
      </c>
      <c r="J46" s="21" t="n">
        <f aca="false">SUM(I46*1000/C46)</f>
        <v>35718.962962963</v>
      </c>
      <c r="K46" s="21" t="n">
        <f aca="false">SUM(I46*1000/D46)</f>
        <v>22125.6309075892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1424</v>
      </c>
      <c r="D47" s="24" t="n">
        <v>2410</v>
      </c>
      <c r="E47" s="25" t="n">
        <v>35359</v>
      </c>
      <c r="F47" s="25" t="n">
        <v>3328</v>
      </c>
      <c r="G47" s="25" t="n">
        <v>9145</v>
      </c>
      <c r="H47" s="25" t="n">
        <v>10048</v>
      </c>
      <c r="I47" s="21" t="n">
        <f aca="false">SUM(E47:H47)</f>
        <v>57880</v>
      </c>
      <c r="J47" s="21" t="n">
        <f aca="false">SUM(I47*1000/C47)</f>
        <v>40646.0674157303</v>
      </c>
      <c r="K47" s="21" t="n">
        <f aca="false">SUM(I47*1000/D47)</f>
        <v>24016.5975103734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3973</v>
      </c>
      <c r="D48" s="24" t="n">
        <v>7161</v>
      </c>
      <c r="E48" s="25" t="n">
        <v>111240</v>
      </c>
      <c r="F48" s="25" t="n">
        <v>11240</v>
      </c>
      <c r="G48" s="25" t="n">
        <v>49434</v>
      </c>
      <c r="H48" s="25" t="n">
        <v>21863</v>
      </c>
      <c r="I48" s="21" t="n">
        <f aca="false">SUM(E48:H48)</f>
        <v>193777</v>
      </c>
      <c r="J48" s="21" t="n">
        <f aca="false">SUM(I48*1000/C48)</f>
        <v>48773.4709287692</v>
      </c>
      <c r="K48" s="21" t="n">
        <f aca="false">SUM(I48*1000/D48)</f>
        <v>27060.0474794023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1336</v>
      </c>
      <c r="D49" s="24" t="n">
        <v>2231</v>
      </c>
      <c r="E49" s="25" t="n">
        <v>26437</v>
      </c>
      <c r="F49" s="25" t="n">
        <v>6320</v>
      </c>
      <c r="G49" s="25" t="n">
        <v>8467</v>
      </c>
      <c r="H49" s="25" t="n">
        <v>5655</v>
      </c>
      <c r="I49" s="21" t="n">
        <f aca="false">SUM(E49:H49)</f>
        <v>46879</v>
      </c>
      <c r="J49" s="21" t="n">
        <f aca="false">SUM(I49*1000/C49)</f>
        <v>35089.0718562874</v>
      </c>
      <c r="K49" s="21" t="n">
        <f aca="false">SUM(I49*1000/D49)</f>
        <v>21012.550425818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3868</v>
      </c>
      <c r="D50" s="24" t="n">
        <v>6907</v>
      </c>
      <c r="E50" s="25" t="n">
        <v>128680</v>
      </c>
      <c r="F50" s="25" t="n">
        <v>20200</v>
      </c>
      <c r="G50" s="25" t="n">
        <v>37187</v>
      </c>
      <c r="H50" s="25" t="n">
        <v>19269</v>
      </c>
      <c r="I50" s="21" t="n">
        <f aca="false">SUM(E50:H50)</f>
        <v>205336</v>
      </c>
      <c r="J50" s="21" t="n">
        <f aca="false">SUM(I50*1000/C50)</f>
        <v>53085.8324715615</v>
      </c>
      <c r="K50" s="21" t="n">
        <f aca="false">SUM(I50*1000/D50)</f>
        <v>29728.681048212</v>
      </c>
    </row>
    <row r="51" customFormat="false" ht="21.95" hidden="false" customHeight="true" outlineLevel="0" collapsed="false">
      <c r="A51" s="29" t="n">
        <v>44</v>
      </c>
      <c r="B51" s="30" t="s">
        <v>60</v>
      </c>
      <c r="C51" s="31" t="n">
        <v>3073</v>
      </c>
      <c r="D51" s="31" t="n">
        <v>4874</v>
      </c>
      <c r="E51" s="32" t="n">
        <v>40520</v>
      </c>
      <c r="F51" s="32" t="n">
        <v>0</v>
      </c>
      <c r="G51" s="32" t="n">
        <v>18265</v>
      </c>
      <c r="H51" s="32" t="n">
        <v>11371</v>
      </c>
      <c r="I51" s="21" t="n">
        <f aca="false">SUM(E51:H51)</f>
        <v>70156</v>
      </c>
      <c r="J51" s="21" t="n">
        <f aca="false">SUM(I51*1000/C51)</f>
        <v>22829.8080052066</v>
      </c>
      <c r="K51" s="21" t="n">
        <f aca="false">SUM(I51*1000/D51)</f>
        <v>14393.9269593763</v>
      </c>
    </row>
    <row r="52" s="35" customFormat="true" ht="21.95" hidden="false" customHeight="true" outlineLevel="0" collapsed="false">
      <c r="A52" s="33"/>
      <c r="B52" s="40" t="s">
        <v>61</v>
      </c>
      <c r="C52" s="21" t="n">
        <f aca="false">SUM(C40:C51)</f>
        <v>41461</v>
      </c>
      <c r="D52" s="21" t="n">
        <f aca="false">SUM(D40:D51)</f>
        <v>68624</v>
      </c>
      <c r="E52" s="21" t="n">
        <f aca="false">SUM(E40:E51)</f>
        <v>972178</v>
      </c>
      <c r="F52" s="21" t="n">
        <f aca="false">SUM(F40:F51)</f>
        <v>73588</v>
      </c>
      <c r="G52" s="21" t="n">
        <f aca="false">SUM(G40:G51)</f>
        <v>374107</v>
      </c>
      <c r="H52" s="21" t="n">
        <f aca="false">SUM(H40:H51)</f>
        <v>210824</v>
      </c>
      <c r="I52" s="21" t="n">
        <f aca="false">SUM(E52:H52)</f>
        <v>1630697</v>
      </c>
      <c r="J52" s="21" t="n">
        <f aca="false">SUM(I52*1000/C52)</f>
        <v>39330.8651503823</v>
      </c>
      <c r="K52" s="21" t="n">
        <f aca="false">SUM(I52*1000/D52)</f>
        <v>23762.7797854978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+C39)</f>
        <v>417850</v>
      </c>
      <c r="D53" s="43" t="n">
        <f aca="false">SUM(D52+D39)</f>
        <v>673106</v>
      </c>
      <c r="E53" s="43" t="n">
        <f aca="false">SUM(E52+E39)</f>
        <v>8517342</v>
      </c>
      <c r="F53" s="43" t="n">
        <f aca="false">SUM(F52+F39)</f>
        <v>383384</v>
      </c>
      <c r="G53" s="43" t="n">
        <f aca="false">SUM(G52+G39)</f>
        <v>3510568</v>
      </c>
      <c r="H53" s="43" t="n">
        <f aca="false">SUM(H52+H39)</f>
        <v>1943501</v>
      </c>
      <c r="I53" s="43" t="n">
        <f aca="false">SUM(E53:H53)</f>
        <v>14354795</v>
      </c>
      <c r="J53" s="43" t="n">
        <f aca="false">SUM(I53*1000/C53)</f>
        <v>34353.9428024411</v>
      </c>
      <c r="K53" s="43" t="n">
        <f aca="false">SUM(I53*1000/D53)</f>
        <v>21326.202708043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62"/>
    <col collapsed="false" customWidth="true" hidden="false" outlineLevel="0" max="11" min="3" style="1" width="12.62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23.25" hidden="false" customHeight="true" outlineLevel="0" collapsed="false">
      <c r="A2" s="7" t="s">
        <v>64</v>
      </c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customFormat="false" ht="17.25" hidden="false" customHeight="true" outlineLevel="0" collapsed="false">
      <c r="A4" s="8"/>
      <c r="B4" s="9"/>
      <c r="C4" s="14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customFormat="fals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customFormat="fals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17" t="n">
        <v>1</v>
      </c>
      <c r="B7" s="18" t="s">
        <v>16</v>
      </c>
      <c r="C7" s="19" t="n">
        <v>15984</v>
      </c>
      <c r="D7" s="19" t="n">
        <v>18806</v>
      </c>
      <c r="E7" s="20" t="n">
        <v>274764</v>
      </c>
      <c r="F7" s="20" t="n">
        <v>0</v>
      </c>
      <c r="G7" s="20" t="n">
        <v>131174</v>
      </c>
      <c r="H7" s="20" t="n">
        <v>63493</v>
      </c>
      <c r="I7" s="21" t="n">
        <f aca="false">SUM(E7:H7)</f>
        <v>469431</v>
      </c>
      <c r="J7" s="21" t="n">
        <f aca="false">SUM(I7*1000/C7)</f>
        <v>29368.8063063063</v>
      </c>
      <c r="K7" s="21" t="n">
        <f aca="false">SUM(I7*1000/D7)</f>
        <v>24961.7675210039</v>
      </c>
    </row>
    <row r="8" customFormat="false" ht="21.95" hidden="false" customHeight="true" outlineLevel="0" collapsed="false">
      <c r="A8" s="22" t="n">
        <v>2</v>
      </c>
      <c r="B8" s="23" t="s">
        <v>17</v>
      </c>
      <c r="C8" s="24" t="n">
        <v>8873</v>
      </c>
      <c r="D8" s="24" t="n">
        <v>10360</v>
      </c>
      <c r="E8" s="25" t="n">
        <v>152833</v>
      </c>
      <c r="F8" s="25" t="n">
        <v>0</v>
      </c>
      <c r="G8" s="25" t="n">
        <v>104131</v>
      </c>
      <c r="H8" s="25" t="n">
        <v>0</v>
      </c>
      <c r="I8" s="21" t="n">
        <f aca="false">SUM(E8:H8)</f>
        <v>256964</v>
      </c>
      <c r="J8" s="21" t="n">
        <f aca="false">SUM(I8*1000/C8)</f>
        <v>28960.2163867914</v>
      </c>
      <c r="K8" s="21" t="n">
        <f aca="false">SUM(I8*1000/D8)</f>
        <v>24803.4749034749</v>
      </c>
    </row>
    <row r="9" customFormat="false" ht="21.95" hidden="false" customHeight="true" outlineLevel="0" collapsed="false">
      <c r="A9" s="22" t="n">
        <v>3</v>
      </c>
      <c r="B9" s="23" t="s">
        <v>18</v>
      </c>
      <c r="C9" s="24" t="n">
        <v>8693</v>
      </c>
      <c r="D9" s="24" t="n">
        <v>10193</v>
      </c>
      <c r="E9" s="25" t="n">
        <v>158659</v>
      </c>
      <c r="F9" s="25" t="n">
        <v>0</v>
      </c>
      <c r="G9" s="25" t="n">
        <v>67792</v>
      </c>
      <c r="H9" s="25" t="n">
        <v>39848</v>
      </c>
      <c r="I9" s="21" t="n">
        <f aca="false">SUM(E9:H9)</f>
        <v>266299</v>
      </c>
      <c r="J9" s="21" t="n">
        <f aca="false">SUM(I9*1000/C9)</f>
        <v>30633.7282871276</v>
      </c>
      <c r="K9" s="21" t="n">
        <f aca="false">SUM(I9*1000/D9)</f>
        <v>26125.674482488</v>
      </c>
    </row>
    <row r="10" customFormat="false" ht="21.95" hidden="false" customHeight="true" outlineLevel="0" collapsed="false">
      <c r="A10" s="22" t="n">
        <v>4</v>
      </c>
      <c r="B10" s="23" t="s">
        <v>19</v>
      </c>
      <c r="C10" s="24" t="n">
        <v>9222</v>
      </c>
      <c r="D10" s="24" t="n">
        <v>11086</v>
      </c>
      <c r="E10" s="25" t="n">
        <v>126421</v>
      </c>
      <c r="F10" s="25" t="n">
        <v>0</v>
      </c>
      <c r="G10" s="25" t="n">
        <v>92695</v>
      </c>
      <c r="H10" s="25" t="n">
        <v>0</v>
      </c>
      <c r="I10" s="21" t="n">
        <f aca="false">SUM(E10:H10)</f>
        <v>219116</v>
      </c>
      <c r="J10" s="21" t="n">
        <f aca="false">SUM(I10*1000/C10)</f>
        <v>23760.1387985253</v>
      </c>
      <c r="K10" s="21" t="n">
        <f aca="false">SUM(I10*1000/D10)</f>
        <v>19765.1091466715</v>
      </c>
    </row>
    <row r="11" customFormat="false" ht="21.95" hidden="false" customHeight="true" outlineLevel="0" collapsed="false">
      <c r="A11" s="22" t="n">
        <v>5</v>
      </c>
      <c r="B11" s="23" t="s">
        <v>20</v>
      </c>
      <c r="C11" s="24" t="n">
        <v>4940</v>
      </c>
      <c r="D11" s="24" t="n">
        <v>5951</v>
      </c>
      <c r="E11" s="25" t="n">
        <v>49998</v>
      </c>
      <c r="F11" s="25" t="n">
        <v>9359</v>
      </c>
      <c r="G11" s="25" t="n">
        <v>44510</v>
      </c>
      <c r="H11" s="25" t="n">
        <v>18234</v>
      </c>
      <c r="I11" s="21" t="n">
        <f aca="false">SUM(E11:H11)</f>
        <v>122101</v>
      </c>
      <c r="J11" s="21" t="n">
        <f aca="false">SUM(I11*1000/C11)</f>
        <v>24716.8016194332</v>
      </c>
      <c r="K11" s="21" t="n">
        <f aca="false">SUM(I11*1000/D11)</f>
        <v>20517.7281129222</v>
      </c>
    </row>
    <row r="12" customFormat="false" ht="21.95" hidden="false" customHeight="true" outlineLevel="0" collapsed="false">
      <c r="A12" s="22" t="n">
        <v>6</v>
      </c>
      <c r="B12" s="23" t="s">
        <v>21</v>
      </c>
      <c r="C12" s="24" t="n">
        <v>3286</v>
      </c>
      <c r="D12" s="24" t="n">
        <v>4026</v>
      </c>
      <c r="E12" s="25" t="n">
        <v>55246</v>
      </c>
      <c r="F12" s="25" t="n">
        <v>2146</v>
      </c>
      <c r="G12" s="25" t="n">
        <v>27679</v>
      </c>
      <c r="H12" s="25" t="n">
        <v>14764</v>
      </c>
      <c r="I12" s="21" t="n">
        <f aca="false">SUM(E12:H12)</f>
        <v>99835</v>
      </c>
      <c r="J12" s="21" t="n">
        <f aca="false">SUM(I12*1000/C12)</f>
        <v>30381.9233110164</v>
      </c>
      <c r="K12" s="21" t="n">
        <f aca="false">SUM(I12*1000/D12)</f>
        <v>24797.565822156</v>
      </c>
    </row>
    <row r="13" customFormat="false" ht="21.95" hidden="false" customHeight="true" outlineLevel="0" collapsed="false">
      <c r="A13" s="22" t="n">
        <v>7</v>
      </c>
      <c r="B13" s="23" t="s">
        <v>22</v>
      </c>
      <c r="C13" s="24" t="n">
        <v>4645</v>
      </c>
      <c r="D13" s="24" t="n">
        <v>5418</v>
      </c>
      <c r="E13" s="25" t="n">
        <v>54936</v>
      </c>
      <c r="F13" s="25" t="n">
        <v>0</v>
      </c>
      <c r="G13" s="25" t="n">
        <v>46129</v>
      </c>
      <c r="H13" s="25" t="n">
        <v>0</v>
      </c>
      <c r="I13" s="21" t="n">
        <f aca="false">SUM(E13:H13)</f>
        <v>101065</v>
      </c>
      <c r="J13" s="21" t="n">
        <f aca="false">SUM(I13*1000/C13)</f>
        <v>21757.8040904198</v>
      </c>
      <c r="K13" s="21" t="n">
        <f aca="false">SUM(I13*1000/D13)</f>
        <v>18653.5622000738</v>
      </c>
    </row>
    <row r="14" customFormat="false" ht="21.95" hidden="false" customHeight="true" outlineLevel="0" collapsed="false">
      <c r="A14" s="22" t="n">
        <v>8</v>
      </c>
      <c r="B14" s="23" t="s">
        <v>23</v>
      </c>
      <c r="C14" s="24" t="n">
        <v>2909</v>
      </c>
      <c r="D14" s="24" t="n">
        <v>3564</v>
      </c>
      <c r="E14" s="25" t="n">
        <v>41549</v>
      </c>
      <c r="F14" s="25" t="n">
        <v>7082</v>
      </c>
      <c r="G14" s="25" t="n">
        <v>19417</v>
      </c>
      <c r="H14" s="25" t="n">
        <v>10167</v>
      </c>
      <c r="I14" s="21" t="n">
        <f aca="false">SUM(E14:H14)</f>
        <v>78215</v>
      </c>
      <c r="J14" s="21" t="n">
        <f aca="false">SUM(I14*1000/C14)</f>
        <v>26887.2464764524</v>
      </c>
      <c r="K14" s="21" t="n">
        <f aca="false">SUM(I14*1000/D14)</f>
        <v>21945.847362514</v>
      </c>
    </row>
    <row r="15" customFormat="false" ht="21.95" hidden="false" customHeight="true" outlineLevel="0" collapsed="false">
      <c r="A15" s="22" t="n">
        <v>9</v>
      </c>
      <c r="B15" s="23" t="s">
        <v>24</v>
      </c>
      <c r="C15" s="24" t="n">
        <v>4072</v>
      </c>
      <c r="D15" s="24" t="n">
        <v>4926</v>
      </c>
      <c r="E15" s="25" t="n">
        <v>80136</v>
      </c>
      <c r="F15" s="25" t="n">
        <v>0</v>
      </c>
      <c r="G15" s="25" t="n">
        <v>33823</v>
      </c>
      <c r="H15" s="25" t="n">
        <v>15246</v>
      </c>
      <c r="I15" s="21" t="n">
        <f aca="false">SUM(E15:H15)</f>
        <v>129205</v>
      </c>
      <c r="J15" s="21" t="n">
        <f aca="false">SUM(I15*1000/C15)</f>
        <v>31730.1080550098</v>
      </c>
      <c r="K15" s="21" t="n">
        <f aca="false">SUM(I15*1000/D15)</f>
        <v>26229.1920422249</v>
      </c>
    </row>
    <row r="16" customFormat="false" ht="21.95" hidden="false" customHeight="true" outlineLevel="0" collapsed="false">
      <c r="A16" s="22" t="n">
        <v>10</v>
      </c>
      <c r="B16" s="23" t="s">
        <v>25</v>
      </c>
      <c r="C16" s="24" t="n">
        <v>3190</v>
      </c>
      <c r="D16" s="24" t="n">
        <v>3835</v>
      </c>
      <c r="E16" s="25" t="n">
        <v>26041</v>
      </c>
      <c r="F16" s="25" t="n">
        <v>3482</v>
      </c>
      <c r="G16" s="25" t="n">
        <v>21204</v>
      </c>
      <c r="H16" s="25" t="n">
        <v>10411</v>
      </c>
      <c r="I16" s="21" t="n">
        <f aca="false">SUM(E16:H16)</f>
        <v>61138</v>
      </c>
      <c r="J16" s="21" t="n">
        <f aca="false">SUM(I16*1000/C16)</f>
        <v>19165.5172413793</v>
      </c>
      <c r="K16" s="21" t="n">
        <f aca="false">SUM(I16*1000/D16)</f>
        <v>15942.112125163</v>
      </c>
    </row>
    <row r="17" customFormat="false" ht="21.95" hidden="false" customHeight="true" outlineLevel="0" collapsed="false">
      <c r="A17" s="22" t="n">
        <v>11</v>
      </c>
      <c r="B17" s="23" t="s">
        <v>26</v>
      </c>
      <c r="C17" s="24" t="n">
        <v>1636</v>
      </c>
      <c r="D17" s="24" t="n">
        <v>1910</v>
      </c>
      <c r="E17" s="25" t="n">
        <v>23106</v>
      </c>
      <c r="F17" s="25" t="n">
        <v>4260</v>
      </c>
      <c r="G17" s="25" t="n">
        <v>11996</v>
      </c>
      <c r="H17" s="25" t="n">
        <v>5348</v>
      </c>
      <c r="I17" s="21" t="n">
        <f aca="false">SUM(E17:H17)</f>
        <v>44710</v>
      </c>
      <c r="J17" s="21" t="n">
        <f aca="false">SUM(I17*1000/C17)</f>
        <v>27328.8508557457</v>
      </c>
      <c r="K17" s="21" t="n">
        <f aca="false">SUM(I17*1000/D17)</f>
        <v>23408.3769633508</v>
      </c>
    </row>
    <row r="18" customFormat="false" ht="21.95" hidden="false" customHeight="true" outlineLevel="0" collapsed="false">
      <c r="A18" s="22" t="n">
        <v>12</v>
      </c>
      <c r="B18" s="23" t="s">
        <v>27</v>
      </c>
      <c r="C18" s="24" t="n">
        <v>2543</v>
      </c>
      <c r="D18" s="24" t="n">
        <v>2982</v>
      </c>
      <c r="E18" s="25" t="n">
        <v>36768</v>
      </c>
      <c r="F18" s="25" t="n">
        <v>4698</v>
      </c>
      <c r="G18" s="25" t="n">
        <v>20721</v>
      </c>
      <c r="H18" s="25" t="n">
        <v>10389</v>
      </c>
      <c r="I18" s="21" t="n">
        <f aca="false">SUM(E18:H18)</f>
        <v>72576</v>
      </c>
      <c r="J18" s="21" t="n">
        <f aca="false">SUM(I18*1000/C18)</f>
        <v>28539.5202516713</v>
      </c>
      <c r="K18" s="21" t="n">
        <f aca="false">SUM(I18*1000/D18)</f>
        <v>24338.0281690141</v>
      </c>
    </row>
    <row r="19" customFormat="false" ht="21.95" hidden="false" customHeight="true" outlineLevel="0" collapsed="false">
      <c r="A19" s="22" t="n">
        <v>13</v>
      </c>
      <c r="B19" s="23" t="s">
        <v>28</v>
      </c>
      <c r="C19" s="24" t="n">
        <v>4961</v>
      </c>
      <c r="D19" s="24" t="n">
        <v>5946</v>
      </c>
      <c r="E19" s="25" t="n">
        <v>94620</v>
      </c>
      <c r="F19" s="25" t="n">
        <v>0</v>
      </c>
      <c r="G19" s="25" t="n">
        <v>57752</v>
      </c>
      <c r="H19" s="25" t="n">
        <v>0</v>
      </c>
      <c r="I19" s="21" t="n">
        <f aca="false">SUM(E19:H19)</f>
        <v>152372</v>
      </c>
      <c r="J19" s="21" t="n">
        <f aca="false">SUM(I19*1000/C19)</f>
        <v>30713.9689578714</v>
      </c>
      <c r="K19" s="21" t="n">
        <f aca="false">SUM(I19*1000/D19)</f>
        <v>25625.9670366633</v>
      </c>
    </row>
    <row r="20" customFormat="false" ht="21.95" hidden="false" customHeight="true" outlineLevel="0" collapsed="false">
      <c r="A20" s="22" t="n">
        <v>14</v>
      </c>
      <c r="B20" s="23" t="s">
        <v>29</v>
      </c>
      <c r="C20" s="24" t="n">
        <v>6355</v>
      </c>
      <c r="D20" s="24" t="n">
        <v>7301</v>
      </c>
      <c r="E20" s="25" t="n">
        <v>79182</v>
      </c>
      <c r="F20" s="25" t="n">
        <v>0</v>
      </c>
      <c r="G20" s="25" t="n">
        <v>43539</v>
      </c>
      <c r="H20" s="25" t="n">
        <v>28052</v>
      </c>
      <c r="I20" s="21" t="n">
        <f aca="false">SUM(E20:H20)</f>
        <v>150773</v>
      </c>
      <c r="J20" s="21" t="n">
        <f aca="false">SUM(I20*1000/C20)</f>
        <v>23725.0983477577</v>
      </c>
      <c r="K20" s="21" t="n">
        <f aca="false">SUM(I20*1000/D20)</f>
        <v>20651.0067114094</v>
      </c>
    </row>
    <row r="21" customFormat="false" ht="21.95" hidden="false" customHeight="true" outlineLevel="0" collapsed="false">
      <c r="A21" s="22" t="n">
        <v>15</v>
      </c>
      <c r="B21" s="23" t="s">
        <v>30</v>
      </c>
      <c r="C21" s="24" t="n">
        <v>4510</v>
      </c>
      <c r="D21" s="24" t="n">
        <v>5237</v>
      </c>
      <c r="E21" s="25" t="n">
        <v>47794</v>
      </c>
      <c r="F21" s="25" t="n">
        <v>0</v>
      </c>
      <c r="G21" s="25" t="n">
        <v>59461</v>
      </c>
      <c r="H21" s="25" t="n">
        <v>0</v>
      </c>
      <c r="I21" s="21" t="n">
        <f aca="false">SUM(E21:H21)</f>
        <v>107255</v>
      </c>
      <c r="J21" s="21" t="n">
        <f aca="false">SUM(I21*1000/C21)</f>
        <v>23781.5964523282</v>
      </c>
      <c r="K21" s="21" t="n">
        <f aca="false">SUM(I21*1000/D21)</f>
        <v>20480.2367767806</v>
      </c>
    </row>
    <row r="22" customFormat="false" ht="21.95" hidden="false" customHeight="true" outlineLevel="0" collapsed="false">
      <c r="A22" s="22" t="n">
        <v>16</v>
      </c>
      <c r="B22" s="23" t="s">
        <v>31</v>
      </c>
      <c r="C22" s="24" t="n">
        <v>11100</v>
      </c>
      <c r="D22" s="24" t="n">
        <v>13068</v>
      </c>
      <c r="E22" s="25" t="n">
        <v>227577</v>
      </c>
      <c r="F22" s="25" t="n">
        <v>0</v>
      </c>
      <c r="G22" s="25" t="n">
        <v>126587</v>
      </c>
      <c r="H22" s="25" t="n">
        <v>0</v>
      </c>
      <c r="I22" s="21" t="n">
        <f aca="false">SUM(E22:H22)</f>
        <v>354164</v>
      </c>
      <c r="J22" s="21" t="n">
        <f aca="false">SUM(I22*1000/C22)</f>
        <v>31906.6666666667</v>
      </c>
      <c r="K22" s="21" t="n">
        <f aca="false">SUM(I22*1000/D22)</f>
        <v>27101.6222834405</v>
      </c>
    </row>
    <row r="23" customFormat="false" ht="21.95" hidden="false" customHeight="true" outlineLevel="0" collapsed="false">
      <c r="A23" s="22" t="n">
        <v>17</v>
      </c>
      <c r="B23" s="23" t="s">
        <v>32</v>
      </c>
      <c r="C23" s="24" t="n">
        <v>7932</v>
      </c>
      <c r="D23" s="24" t="n">
        <v>9398</v>
      </c>
      <c r="E23" s="25" t="n">
        <v>81359</v>
      </c>
      <c r="F23" s="25" t="n">
        <v>0</v>
      </c>
      <c r="G23" s="25" t="n">
        <v>70116</v>
      </c>
      <c r="H23" s="25" t="n">
        <v>0</v>
      </c>
      <c r="I23" s="21" t="n">
        <f aca="false">SUM(E23:H23)</f>
        <v>151475</v>
      </c>
      <c r="J23" s="21" t="n">
        <f aca="false">SUM(I23*1000/C23)</f>
        <v>19096.6969238528</v>
      </c>
      <c r="K23" s="21" t="n">
        <f aca="false">SUM(I23*1000/D23)</f>
        <v>16117.7910193658</v>
      </c>
    </row>
    <row r="24" customFormat="false" ht="21.95" hidden="false" customHeight="true" outlineLevel="0" collapsed="false">
      <c r="A24" s="22" t="n">
        <v>18</v>
      </c>
      <c r="B24" s="23" t="s">
        <v>33</v>
      </c>
      <c r="C24" s="24" t="n">
        <v>4303</v>
      </c>
      <c r="D24" s="24" t="n">
        <v>5094</v>
      </c>
      <c r="E24" s="25" t="n">
        <v>70659</v>
      </c>
      <c r="F24" s="25" t="n">
        <v>0</v>
      </c>
      <c r="G24" s="25" t="n">
        <v>37351</v>
      </c>
      <c r="H24" s="25" t="n">
        <v>15498</v>
      </c>
      <c r="I24" s="21" t="n">
        <f aca="false">SUM(E24:H24)</f>
        <v>123508</v>
      </c>
      <c r="J24" s="21" t="n">
        <f aca="false">SUM(I24*1000/C24)</f>
        <v>28702.7655124332</v>
      </c>
      <c r="K24" s="21" t="n">
        <f aca="false">SUM(I24*1000/D24)</f>
        <v>24245.7793482528</v>
      </c>
    </row>
    <row r="25" customFormat="false" ht="21.95" hidden="false" customHeight="true" outlineLevel="0" collapsed="false">
      <c r="A25" s="22" t="n">
        <v>19</v>
      </c>
      <c r="B25" s="23" t="s">
        <v>34</v>
      </c>
      <c r="C25" s="24" t="n">
        <v>2009</v>
      </c>
      <c r="D25" s="24" t="n">
        <v>2448</v>
      </c>
      <c r="E25" s="25" t="n">
        <v>29542</v>
      </c>
      <c r="F25" s="25" t="n">
        <v>0</v>
      </c>
      <c r="G25" s="25" t="n">
        <v>27924</v>
      </c>
      <c r="H25" s="25" t="n">
        <v>0</v>
      </c>
      <c r="I25" s="21" t="n">
        <f aca="false">SUM(E25:H25)</f>
        <v>57466</v>
      </c>
      <c r="J25" s="21" t="n">
        <f aca="false">SUM(I25*1000/C25)</f>
        <v>28604.2807366849</v>
      </c>
      <c r="K25" s="21" t="n">
        <f aca="false">SUM(I25*1000/D25)</f>
        <v>23474.6732026144</v>
      </c>
    </row>
    <row r="26" customFormat="false" ht="21.95" hidden="false" customHeight="true" outlineLevel="0" collapsed="false">
      <c r="A26" s="22" t="n">
        <v>20</v>
      </c>
      <c r="B26" s="23" t="s">
        <v>35</v>
      </c>
      <c r="C26" s="24" t="n">
        <v>2922</v>
      </c>
      <c r="D26" s="24" t="n">
        <v>3427</v>
      </c>
      <c r="E26" s="25" t="n">
        <v>61315</v>
      </c>
      <c r="F26" s="25" t="n">
        <v>0</v>
      </c>
      <c r="G26" s="25" t="n">
        <v>47989</v>
      </c>
      <c r="H26" s="25" t="n">
        <v>0</v>
      </c>
      <c r="I26" s="21" t="n">
        <f aca="false">SUM(E26:H26)</f>
        <v>109304</v>
      </c>
      <c r="J26" s="21" t="n">
        <f aca="false">SUM(I26*1000/C26)</f>
        <v>37407.2553045859</v>
      </c>
      <c r="K26" s="21" t="n">
        <f aca="false">SUM(I26*1000/D26)</f>
        <v>31894.9518529326</v>
      </c>
    </row>
    <row r="27" customFormat="false" ht="21.95" hidden="false" customHeight="true" outlineLevel="0" collapsed="false">
      <c r="A27" s="22" t="n">
        <v>21</v>
      </c>
      <c r="B27" s="23" t="s">
        <v>36</v>
      </c>
      <c r="C27" s="24" t="n">
        <v>2979</v>
      </c>
      <c r="D27" s="24" t="n">
        <v>3551</v>
      </c>
      <c r="E27" s="25" t="n">
        <v>29702</v>
      </c>
      <c r="F27" s="25" t="n">
        <v>2994</v>
      </c>
      <c r="G27" s="25" t="n">
        <v>13813</v>
      </c>
      <c r="H27" s="25" t="n">
        <v>9591</v>
      </c>
      <c r="I27" s="21" t="n">
        <f aca="false">SUM(E27:H27)</f>
        <v>56100</v>
      </c>
      <c r="J27" s="21" t="n">
        <f aca="false">SUM(I27*1000/C27)</f>
        <v>18831.8227593152</v>
      </c>
      <c r="K27" s="21" t="n">
        <f aca="false">SUM(I27*1000/D27)</f>
        <v>15798.3666572796</v>
      </c>
    </row>
    <row r="28" customFormat="false" ht="21.95" hidden="false" customHeight="true" outlineLevel="0" collapsed="false">
      <c r="A28" s="22" t="n">
        <v>22</v>
      </c>
      <c r="B28" s="26" t="s">
        <v>37</v>
      </c>
      <c r="C28" s="24" t="n">
        <v>3170</v>
      </c>
      <c r="D28" s="24" t="n">
        <v>3828</v>
      </c>
      <c r="E28" s="25" t="n">
        <v>42477</v>
      </c>
      <c r="F28" s="25" t="n">
        <v>0</v>
      </c>
      <c r="G28" s="25" t="n">
        <v>34366</v>
      </c>
      <c r="H28" s="25" t="n">
        <v>0</v>
      </c>
      <c r="I28" s="21" t="n">
        <f aca="false">SUM(E28:H28)</f>
        <v>76843</v>
      </c>
      <c r="J28" s="21" t="n">
        <f aca="false">SUM(I28*1000/C28)</f>
        <v>24240.6940063092</v>
      </c>
      <c r="K28" s="21" t="n">
        <f aca="false">SUM(I28*1000/D28)</f>
        <v>20073.9289446186</v>
      </c>
    </row>
    <row r="29" customFormat="false" ht="21.95" hidden="false" customHeight="true" outlineLevel="0" collapsed="false">
      <c r="A29" s="22" t="n">
        <v>23</v>
      </c>
      <c r="B29" s="26" t="s">
        <v>38</v>
      </c>
      <c r="C29" s="24" t="n">
        <v>6833</v>
      </c>
      <c r="D29" s="24" t="n">
        <v>8291</v>
      </c>
      <c r="E29" s="25" t="n">
        <v>106278</v>
      </c>
      <c r="F29" s="25" t="n">
        <v>0</v>
      </c>
      <c r="G29" s="25" t="n">
        <v>79758</v>
      </c>
      <c r="H29" s="25" t="n">
        <v>0</v>
      </c>
      <c r="I29" s="21" t="n">
        <f aca="false">SUM(E29:H29)</f>
        <v>186036</v>
      </c>
      <c r="J29" s="21" t="n">
        <f aca="false">SUM(I29*1000/C29)</f>
        <v>27226.108590663</v>
      </c>
      <c r="K29" s="21" t="n">
        <f aca="false">SUM(I29*1000/D29)</f>
        <v>22438.3065975154</v>
      </c>
    </row>
    <row r="30" customFormat="false" ht="21.95" hidden="false" customHeight="true" outlineLevel="0" collapsed="false">
      <c r="A30" s="22" t="n">
        <v>24</v>
      </c>
      <c r="B30" s="26" t="s">
        <v>39</v>
      </c>
      <c r="C30" s="24" t="n">
        <v>4033</v>
      </c>
      <c r="D30" s="24" t="n">
        <v>5057</v>
      </c>
      <c r="E30" s="25" t="n">
        <v>58822</v>
      </c>
      <c r="F30" s="25" t="n">
        <v>8113</v>
      </c>
      <c r="G30" s="25" t="n">
        <v>36005</v>
      </c>
      <c r="H30" s="25" t="n">
        <v>9369</v>
      </c>
      <c r="I30" s="21" t="n">
        <f aca="false">SUM(E30:H30)</f>
        <v>112309</v>
      </c>
      <c r="J30" s="21" t="n">
        <f aca="false">SUM(I30*1000/C30)</f>
        <v>27847.5080585172</v>
      </c>
      <c r="K30" s="21" t="n">
        <f aca="false">SUM(I30*1000/D30)</f>
        <v>22208.6217124778</v>
      </c>
    </row>
    <row r="31" customFormat="false" ht="21.95" hidden="false" customHeight="true" outlineLevel="0" collapsed="false">
      <c r="A31" s="22" t="n">
        <v>25</v>
      </c>
      <c r="B31" s="26" t="s">
        <v>40</v>
      </c>
      <c r="C31" s="24" t="n">
        <v>3019</v>
      </c>
      <c r="D31" s="24" t="n">
        <v>3630</v>
      </c>
      <c r="E31" s="25" t="n">
        <v>25960</v>
      </c>
      <c r="F31" s="25" t="n">
        <v>3108</v>
      </c>
      <c r="G31" s="25" t="n">
        <v>25106</v>
      </c>
      <c r="H31" s="25" t="n">
        <v>11371</v>
      </c>
      <c r="I31" s="21" t="n">
        <f aca="false">SUM(E31:H31)</f>
        <v>65545</v>
      </c>
      <c r="J31" s="21" t="n">
        <f aca="false">SUM(I31*1000/C31)</f>
        <v>21710.8314011262</v>
      </c>
      <c r="K31" s="21" t="n">
        <f aca="false">SUM(I31*1000/D31)</f>
        <v>18056.4738292011</v>
      </c>
    </row>
    <row r="32" customFormat="false" ht="21.95" hidden="false" customHeight="true" outlineLevel="0" collapsed="false">
      <c r="A32" s="22" t="n">
        <v>26</v>
      </c>
      <c r="B32" s="26" t="s">
        <v>41</v>
      </c>
      <c r="C32" s="24" t="n">
        <v>2563</v>
      </c>
      <c r="D32" s="24" t="n">
        <v>3045</v>
      </c>
      <c r="E32" s="25" t="n">
        <v>36043</v>
      </c>
      <c r="F32" s="25" t="n">
        <v>0</v>
      </c>
      <c r="G32" s="25" t="n">
        <v>23060</v>
      </c>
      <c r="H32" s="25" t="n">
        <v>9550</v>
      </c>
      <c r="I32" s="21" t="n">
        <f aca="false">SUM(E32:H32)</f>
        <v>68653</v>
      </c>
      <c r="J32" s="21" t="n">
        <f aca="false">SUM(I32*1000/C32)</f>
        <v>26786.1880608662</v>
      </c>
      <c r="K32" s="21" t="n">
        <f aca="false">SUM(I32*1000/D32)</f>
        <v>22546.1412151067</v>
      </c>
    </row>
    <row r="33" customFormat="false" ht="21.95" hidden="false" customHeight="true" outlineLevel="0" collapsed="false">
      <c r="A33" s="22" t="n">
        <v>27</v>
      </c>
      <c r="B33" s="48" t="s">
        <v>42</v>
      </c>
      <c r="C33" s="24" t="n">
        <v>3036</v>
      </c>
      <c r="D33" s="24" t="n">
        <v>3758</v>
      </c>
      <c r="E33" s="25" t="n">
        <v>58409</v>
      </c>
      <c r="F33" s="25" t="n">
        <v>5512</v>
      </c>
      <c r="G33" s="25" t="n">
        <v>25255</v>
      </c>
      <c r="H33" s="25" t="n">
        <v>9195</v>
      </c>
      <c r="I33" s="21" t="n">
        <f aca="false">SUM(E33:H33)</f>
        <v>98371</v>
      </c>
      <c r="J33" s="21" t="n">
        <f aca="false">SUM(I33*1000/C33)</f>
        <v>32401.5151515152</v>
      </c>
      <c r="K33" s="21" t="n">
        <f aca="false">SUM(I33*1000/D33)</f>
        <v>26176.4236295902</v>
      </c>
    </row>
    <row r="34" customFormat="false" ht="21.95" hidden="false" customHeight="true" outlineLevel="0" collapsed="false">
      <c r="A34" s="22" t="n">
        <v>28</v>
      </c>
      <c r="B34" s="23" t="s">
        <v>43</v>
      </c>
      <c r="C34" s="24" t="n">
        <v>6310</v>
      </c>
      <c r="D34" s="24" t="n">
        <v>7624</v>
      </c>
      <c r="E34" s="25" t="n">
        <v>105230</v>
      </c>
      <c r="F34" s="25" t="n">
        <v>0</v>
      </c>
      <c r="G34" s="25" t="n">
        <v>79880</v>
      </c>
      <c r="H34" s="25" t="n">
        <v>0</v>
      </c>
      <c r="I34" s="21" t="n">
        <f aca="false">SUM(E34:H34)</f>
        <v>185110</v>
      </c>
      <c r="J34" s="21" t="n">
        <f aca="false">SUM(I34*1000/C34)</f>
        <v>29335.9746434231</v>
      </c>
      <c r="K34" s="21" t="n">
        <f aca="false">SUM(I34*1000/D34)</f>
        <v>24279.9055613851</v>
      </c>
    </row>
    <row r="35" customFormat="false" ht="21.95" hidden="false" customHeight="true" outlineLevel="0" collapsed="false">
      <c r="A35" s="22" t="n">
        <v>29</v>
      </c>
      <c r="B35" s="23" t="s">
        <v>44</v>
      </c>
      <c r="C35" s="24" t="n">
        <v>2924</v>
      </c>
      <c r="D35" s="24" t="n">
        <v>3760</v>
      </c>
      <c r="E35" s="25" t="n">
        <v>59279</v>
      </c>
      <c r="F35" s="25" t="n">
        <v>0</v>
      </c>
      <c r="G35" s="25" t="n">
        <v>46980</v>
      </c>
      <c r="H35" s="25" t="n">
        <v>0</v>
      </c>
      <c r="I35" s="21" t="n">
        <f aca="false">SUM(E35:H35)</f>
        <v>106259</v>
      </c>
      <c r="J35" s="21" t="n">
        <f aca="false">SUM(I35*1000/C35)</f>
        <v>36340.2872777018</v>
      </c>
      <c r="K35" s="21" t="n">
        <f aca="false">SUM(I35*1000/D35)</f>
        <v>28260.3723404255</v>
      </c>
    </row>
    <row r="36" customFormat="false" ht="21.95" hidden="false" customHeight="true" outlineLevel="0" collapsed="false">
      <c r="A36" s="22" t="n">
        <v>30</v>
      </c>
      <c r="B36" s="23" t="s">
        <v>45</v>
      </c>
      <c r="C36" s="24" t="n">
        <v>4530</v>
      </c>
      <c r="D36" s="24" t="n">
        <v>5949</v>
      </c>
      <c r="E36" s="25" t="n">
        <v>139612</v>
      </c>
      <c r="F36" s="25" t="n">
        <v>0</v>
      </c>
      <c r="G36" s="25" t="n">
        <v>61503</v>
      </c>
      <c r="H36" s="25" t="n">
        <v>0</v>
      </c>
      <c r="I36" s="21" t="n">
        <f aca="false">SUM(E36:H36)</f>
        <v>201115</v>
      </c>
      <c r="J36" s="21" t="n">
        <f aca="false">SUM(I36*1000/C36)</f>
        <v>44396.2472406181</v>
      </c>
      <c r="K36" s="21" t="n">
        <f aca="false">SUM(I36*1000/D36)</f>
        <v>33806.5221045554</v>
      </c>
    </row>
    <row r="37" customFormat="false" ht="21.95" hidden="false" customHeight="true" outlineLevel="0" collapsed="false">
      <c r="A37" s="22" t="n">
        <v>31</v>
      </c>
      <c r="B37" s="23" t="s">
        <v>46</v>
      </c>
      <c r="C37" s="24" t="n">
        <v>2638</v>
      </c>
      <c r="D37" s="24" t="n">
        <v>3102</v>
      </c>
      <c r="E37" s="25" t="n">
        <v>31687</v>
      </c>
      <c r="F37" s="25" t="n">
        <v>0</v>
      </c>
      <c r="G37" s="25" t="n">
        <v>32187</v>
      </c>
      <c r="H37" s="25" t="n">
        <v>11807</v>
      </c>
      <c r="I37" s="21" t="n">
        <f aca="false">SUM(E37:H37)</f>
        <v>75681</v>
      </c>
      <c r="J37" s="21" t="n">
        <f aca="false">SUM(I37*1000/C37)</f>
        <v>28688.7793783169</v>
      </c>
      <c r="K37" s="21" t="n">
        <f aca="false">SUM(I37*1000/D37)</f>
        <v>24397.4854932302</v>
      </c>
    </row>
    <row r="38" customFormat="false" ht="21.95" hidden="false" customHeight="true" outlineLevel="0" collapsed="false">
      <c r="A38" s="29" t="n">
        <v>32</v>
      </c>
      <c r="B38" s="30" t="s">
        <v>47</v>
      </c>
      <c r="C38" s="31" t="n">
        <v>3253</v>
      </c>
      <c r="D38" s="31" t="n">
        <v>3975</v>
      </c>
      <c r="E38" s="32" t="n">
        <v>64205</v>
      </c>
      <c r="F38" s="32" t="n">
        <v>0</v>
      </c>
      <c r="G38" s="32" t="n">
        <v>45983</v>
      </c>
      <c r="H38" s="32" t="n">
        <v>0</v>
      </c>
      <c r="I38" s="21" t="n">
        <f aca="false">SUM(E38:H38)</f>
        <v>110188</v>
      </c>
      <c r="J38" s="21" t="n">
        <f aca="false">SUM(I38*1000/C38)</f>
        <v>33872.7328619736</v>
      </c>
      <c r="K38" s="21" t="n">
        <f aca="false">SUM(I38*1000/D38)</f>
        <v>27720.251572327</v>
      </c>
    </row>
    <row r="39" s="35" customFormat="true" ht="21.95" hidden="false" customHeight="true" outlineLevel="0" collapsed="false">
      <c r="A39" s="33"/>
      <c r="B39" s="34" t="s">
        <v>48</v>
      </c>
      <c r="C39" s="21" t="n">
        <f aca="false">SUM(C7:C38)</f>
        <v>159373</v>
      </c>
      <c r="D39" s="21" t="n">
        <f aca="false">SUM(D7:D38)</f>
        <v>190546</v>
      </c>
      <c r="E39" s="21" t="n">
        <f aca="false">SUM(E7:E38)</f>
        <v>2530209</v>
      </c>
      <c r="F39" s="21" t="n">
        <f aca="false">SUM(F7:F38)</f>
        <v>50754</v>
      </c>
      <c r="G39" s="21" t="n">
        <f aca="false">SUM(G7:G38)</f>
        <v>1595886</v>
      </c>
      <c r="H39" s="21" t="n">
        <f aca="false">SUM(H7:H38)</f>
        <v>292333</v>
      </c>
      <c r="I39" s="21" t="n">
        <f aca="false">SUM(E39:H39)</f>
        <v>4469182</v>
      </c>
      <c r="J39" s="21" t="n">
        <f aca="false">SUM(I39*1000/C39)</f>
        <v>28042.2781776085</v>
      </c>
      <c r="K39" s="21" t="n">
        <f aca="false">SUM(I39*1000/D39)</f>
        <v>23454.6093856602</v>
      </c>
    </row>
    <row r="40" customFormat="false" ht="21.95" hidden="false" customHeight="true" outlineLevel="0" collapsed="false">
      <c r="A40" s="36" t="n">
        <v>33</v>
      </c>
      <c r="B40" s="37" t="s">
        <v>49</v>
      </c>
      <c r="C40" s="38" t="n">
        <v>2277</v>
      </c>
      <c r="D40" s="38" t="n">
        <v>2836</v>
      </c>
      <c r="E40" s="39" t="n">
        <v>42720</v>
      </c>
      <c r="F40" s="49" t="n">
        <v>0</v>
      </c>
      <c r="G40" s="39" t="n">
        <v>36882</v>
      </c>
      <c r="H40" s="49" t="n">
        <v>0</v>
      </c>
      <c r="I40" s="21" t="n">
        <f aca="false">SUM(E40:H40)</f>
        <v>79602</v>
      </c>
      <c r="J40" s="21" t="n">
        <f aca="false">SUM(I40*1000/C40)</f>
        <v>34959.1567852437</v>
      </c>
      <c r="K40" s="21" t="n">
        <f aca="false">SUM(I40*1000/D40)</f>
        <v>28068.4062059238</v>
      </c>
    </row>
    <row r="41" customFormat="false" ht="21.95" hidden="false" customHeight="true" outlineLevel="0" collapsed="false">
      <c r="A41" s="22" t="n">
        <v>34</v>
      </c>
      <c r="B41" s="23" t="s">
        <v>50</v>
      </c>
      <c r="C41" s="24" t="n">
        <v>1335</v>
      </c>
      <c r="D41" s="24" t="n">
        <v>1640</v>
      </c>
      <c r="E41" s="25" t="n">
        <v>25294</v>
      </c>
      <c r="F41" s="49" t="n">
        <v>0</v>
      </c>
      <c r="G41" s="25" t="n">
        <v>11974</v>
      </c>
      <c r="H41" s="49" t="n">
        <v>0</v>
      </c>
      <c r="I41" s="21" t="n">
        <f aca="false">SUM(E41:H41)</f>
        <v>37268</v>
      </c>
      <c r="J41" s="21" t="n">
        <f aca="false">SUM(I41*1000/C41)</f>
        <v>27916.1048689139</v>
      </c>
      <c r="K41" s="21" t="n">
        <f aca="false">SUM(I41*1000/D41)</f>
        <v>22724.3902439024</v>
      </c>
    </row>
    <row r="42" customFormat="false" ht="21.95" hidden="false" customHeight="true" outlineLevel="0" collapsed="false">
      <c r="A42" s="22" t="n">
        <v>35</v>
      </c>
      <c r="B42" s="23" t="s">
        <v>51</v>
      </c>
      <c r="C42" s="24" t="n">
        <v>1390</v>
      </c>
      <c r="D42" s="24" t="n">
        <v>1664</v>
      </c>
      <c r="E42" s="25" t="n">
        <v>21447</v>
      </c>
      <c r="F42" s="49" t="n">
        <v>0</v>
      </c>
      <c r="G42" s="25" t="n">
        <v>15140</v>
      </c>
      <c r="H42" s="49" t="n">
        <v>0</v>
      </c>
      <c r="I42" s="21" t="n">
        <f aca="false">SUM(E42:H42)</f>
        <v>36587</v>
      </c>
      <c r="J42" s="21" t="n">
        <f aca="false">SUM(I42*1000/C42)</f>
        <v>26321.582733813</v>
      </c>
      <c r="K42" s="21" t="n">
        <f aca="false">SUM(I42*1000/D42)</f>
        <v>21987.3798076923</v>
      </c>
    </row>
    <row r="43" customFormat="false" ht="21.95" hidden="false" customHeight="true" outlineLevel="0" collapsed="false">
      <c r="A43" s="22" t="n">
        <v>36</v>
      </c>
      <c r="B43" s="23" t="s">
        <v>52</v>
      </c>
      <c r="C43" s="24" t="n">
        <v>1663</v>
      </c>
      <c r="D43" s="24" t="n">
        <v>1988</v>
      </c>
      <c r="E43" s="25" t="n">
        <v>30515</v>
      </c>
      <c r="F43" s="25" t="n">
        <v>0</v>
      </c>
      <c r="G43" s="25" t="n">
        <v>20052</v>
      </c>
      <c r="H43" s="25" t="n">
        <v>0</v>
      </c>
      <c r="I43" s="21" t="n">
        <f aca="false">SUM(E43:H43)</f>
        <v>50567</v>
      </c>
      <c r="J43" s="21" t="n">
        <f aca="false">SUM(I43*1000/C43)</f>
        <v>30407.0956103428</v>
      </c>
      <c r="K43" s="21" t="n">
        <f aca="false">SUM(I43*1000/D43)</f>
        <v>25436.1167002012</v>
      </c>
    </row>
    <row r="44" customFormat="false" ht="21.95" hidden="false" customHeight="true" outlineLevel="0" collapsed="false">
      <c r="A44" s="22" t="n">
        <v>37</v>
      </c>
      <c r="B44" s="23" t="s">
        <v>53</v>
      </c>
      <c r="C44" s="24" t="n">
        <v>1336</v>
      </c>
      <c r="D44" s="24" t="n">
        <v>1628</v>
      </c>
      <c r="E44" s="25" t="n">
        <v>23188</v>
      </c>
      <c r="F44" s="25" t="n">
        <v>1559</v>
      </c>
      <c r="G44" s="25" t="n">
        <v>13183</v>
      </c>
      <c r="H44" s="25" t="n">
        <v>6784</v>
      </c>
      <c r="I44" s="21" t="n">
        <f aca="false">SUM(E44:H44)</f>
        <v>44714</v>
      </c>
      <c r="J44" s="21" t="n">
        <f aca="false">SUM(I44*1000/C44)</f>
        <v>33468.5628742515</v>
      </c>
      <c r="K44" s="21" t="n">
        <f aca="false">SUM(I44*1000/D44)</f>
        <v>27465.601965602</v>
      </c>
    </row>
    <row r="45" customFormat="false" ht="21.95" hidden="false" customHeight="true" outlineLevel="0" collapsed="false">
      <c r="A45" s="22" t="n">
        <v>38</v>
      </c>
      <c r="B45" s="23" t="s">
        <v>54</v>
      </c>
      <c r="C45" s="24" t="n">
        <v>1018</v>
      </c>
      <c r="D45" s="24" t="n">
        <v>1194</v>
      </c>
      <c r="E45" s="25" t="n">
        <v>15466</v>
      </c>
      <c r="F45" s="49" t="n">
        <v>0</v>
      </c>
      <c r="G45" s="25" t="n">
        <v>15200</v>
      </c>
      <c r="H45" s="49" t="n">
        <v>0</v>
      </c>
      <c r="I45" s="21" t="n">
        <f aca="false">SUM(E45:H45)</f>
        <v>30666</v>
      </c>
      <c r="J45" s="21" t="n">
        <f aca="false">SUM(I45*1000/C45)</f>
        <v>30123.7721021611</v>
      </c>
      <c r="K45" s="21" t="n">
        <f aca="false">SUM(I45*1000/D45)</f>
        <v>25683.4170854271</v>
      </c>
    </row>
    <row r="46" customFormat="false" ht="21.95" hidden="false" customHeight="true" outlineLevel="0" collapsed="false">
      <c r="A46" s="22" t="n">
        <v>39</v>
      </c>
      <c r="B46" s="23" t="s">
        <v>55</v>
      </c>
      <c r="C46" s="24" t="n">
        <v>2868</v>
      </c>
      <c r="D46" s="24" t="n">
        <v>3347</v>
      </c>
      <c r="E46" s="25" t="n">
        <v>35800</v>
      </c>
      <c r="F46" s="49" t="n">
        <v>0</v>
      </c>
      <c r="G46" s="25" t="n">
        <v>25218</v>
      </c>
      <c r="H46" s="49" t="n">
        <v>0</v>
      </c>
      <c r="I46" s="21" t="n">
        <f aca="false">SUM(E46:H46)</f>
        <v>61018</v>
      </c>
      <c r="J46" s="21" t="n">
        <f aca="false">SUM(I46*1000/C46)</f>
        <v>21275.4532775453</v>
      </c>
      <c r="K46" s="21" t="n">
        <f aca="false">SUM(I46*1000/D46)</f>
        <v>18230.6543172991</v>
      </c>
    </row>
    <row r="47" customFormat="false" ht="21.95" hidden="false" customHeight="true" outlineLevel="0" collapsed="false">
      <c r="A47" s="22" t="n">
        <v>40</v>
      </c>
      <c r="B47" s="23" t="s">
        <v>56</v>
      </c>
      <c r="C47" s="24" t="n">
        <v>703</v>
      </c>
      <c r="D47" s="24" t="n">
        <v>853</v>
      </c>
      <c r="E47" s="25" t="n">
        <v>9701</v>
      </c>
      <c r="F47" s="25" t="n">
        <v>1308</v>
      </c>
      <c r="G47" s="25" t="n">
        <v>8637</v>
      </c>
      <c r="H47" s="25" t="n">
        <v>3788</v>
      </c>
      <c r="I47" s="21" t="n">
        <f aca="false">SUM(E47:H47)</f>
        <v>23434</v>
      </c>
      <c r="J47" s="21" t="n">
        <f aca="false">SUM(I47*1000/C47)</f>
        <v>33334.2816500711</v>
      </c>
      <c r="K47" s="21" t="n">
        <f aca="false">SUM(I47*1000/D47)</f>
        <v>27472.4501758499</v>
      </c>
    </row>
    <row r="48" customFormat="false" ht="21.95" hidden="false" customHeight="true" outlineLevel="0" collapsed="false">
      <c r="A48" s="22" t="n">
        <v>41</v>
      </c>
      <c r="B48" s="23" t="s">
        <v>57</v>
      </c>
      <c r="C48" s="24" t="n">
        <v>1676</v>
      </c>
      <c r="D48" s="24" t="n">
        <v>2193</v>
      </c>
      <c r="E48" s="25" t="n">
        <v>49299</v>
      </c>
      <c r="F48" s="25" t="n">
        <v>2564</v>
      </c>
      <c r="G48" s="25" t="n">
        <v>12498</v>
      </c>
      <c r="H48" s="25" t="n">
        <v>7972</v>
      </c>
      <c r="I48" s="21" t="n">
        <f aca="false">SUM(E48:H48)</f>
        <v>72333</v>
      </c>
      <c r="J48" s="21" t="n">
        <f aca="false">SUM(I48*1000/C48)</f>
        <v>43158.1145584726</v>
      </c>
      <c r="K48" s="21" t="n">
        <f aca="false">SUM(I48*1000/D48)</f>
        <v>32983.584131327</v>
      </c>
    </row>
    <row r="49" customFormat="false" ht="21.95" hidden="false" customHeight="true" outlineLevel="0" collapsed="false">
      <c r="A49" s="22" t="n">
        <v>42</v>
      </c>
      <c r="B49" s="23" t="s">
        <v>58</v>
      </c>
      <c r="C49" s="24" t="n">
        <v>588</v>
      </c>
      <c r="D49" s="24" t="n">
        <v>707</v>
      </c>
      <c r="E49" s="25" t="n">
        <v>6815</v>
      </c>
      <c r="F49" s="25" t="n">
        <v>1592</v>
      </c>
      <c r="G49" s="25" t="n">
        <v>3797</v>
      </c>
      <c r="H49" s="25" t="n">
        <v>2674</v>
      </c>
      <c r="I49" s="21" t="n">
        <f aca="false">SUM(E49:H49)</f>
        <v>14878</v>
      </c>
      <c r="J49" s="21" t="n">
        <f aca="false">SUM(I49*1000/C49)</f>
        <v>25302.7210884354</v>
      </c>
      <c r="K49" s="21" t="n">
        <f aca="false">SUM(I49*1000/D49)</f>
        <v>21043.847241867</v>
      </c>
    </row>
    <row r="50" customFormat="false" ht="21.95" hidden="false" customHeight="true" outlineLevel="0" collapsed="false">
      <c r="A50" s="22" t="n">
        <v>43</v>
      </c>
      <c r="B50" s="23" t="s">
        <v>59</v>
      </c>
      <c r="C50" s="24" t="n">
        <v>1849</v>
      </c>
      <c r="D50" s="24" t="n">
        <v>2353</v>
      </c>
      <c r="E50" s="25" t="n">
        <v>52506</v>
      </c>
      <c r="F50" s="25" t="n">
        <v>3853</v>
      </c>
      <c r="G50" s="25" t="n">
        <v>15076</v>
      </c>
      <c r="H50" s="25" t="n">
        <v>7244</v>
      </c>
      <c r="I50" s="21" t="n">
        <f aca="false">SUM(E50:H50)</f>
        <v>78679</v>
      </c>
      <c r="J50" s="21" t="n">
        <f aca="false">SUM(I50*1000/C50)</f>
        <v>42552.1903731747</v>
      </c>
      <c r="K50" s="21" t="n">
        <f aca="false">SUM(I50*1000/D50)</f>
        <v>33437.7390565236</v>
      </c>
    </row>
    <row r="51" customFormat="false" ht="21.95" hidden="false" customHeight="true" outlineLevel="0" collapsed="false">
      <c r="A51" s="29" t="n">
        <v>44</v>
      </c>
      <c r="B51" s="30" t="s">
        <v>60</v>
      </c>
      <c r="C51" s="31" t="n">
        <v>1103</v>
      </c>
      <c r="D51" s="31" t="n">
        <v>1304</v>
      </c>
      <c r="E51" s="32" t="n">
        <v>11195</v>
      </c>
      <c r="F51" s="32" t="n">
        <v>0</v>
      </c>
      <c r="G51" s="32" t="n">
        <v>8750</v>
      </c>
      <c r="H51" s="32" t="n">
        <v>5612</v>
      </c>
      <c r="I51" s="21" t="n">
        <f aca="false">SUM(E51:H51)</f>
        <v>25557</v>
      </c>
      <c r="J51" s="21" t="n">
        <f aca="false">SUM(I51*1000/C51)</f>
        <v>23170.4442429737</v>
      </c>
      <c r="K51" s="21" t="n">
        <f aca="false">SUM(I51*1000/D51)</f>
        <v>19598.9263803681</v>
      </c>
    </row>
    <row r="52" s="35" customFormat="true" ht="21.95" hidden="false" customHeight="true" outlineLevel="0" collapsed="false">
      <c r="A52" s="33"/>
      <c r="B52" s="40" t="s">
        <v>61</v>
      </c>
      <c r="C52" s="21" t="n">
        <f aca="false">SUM(C40:C51)</f>
        <v>17806</v>
      </c>
      <c r="D52" s="21" t="n">
        <f aca="false">SUM(D40:D51)</f>
        <v>21707</v>
      </c>
      <c r="E52" s="21" t="n">
        <f aca="false">SUM(E40:E51)</f>
        <v>323946</v>
      </c>
      <c r="F52" s="21" t="n">
        <f aca="false">SUM(F40:F51)</f>
        <v>10876</v>
      </c>
      <c r="G52" s="21" t="n">
        <f aca="false">SUM(G40:G51)</f>
        <v>186407</v>
      </c>
      <c r="H52" s="21" t="n">
        <f aca="false">SUM(H40:H51)</f>
        <v>34074</v>
      </c>
      <c r="I52" s="21" t="n">
        <f aca="false">SUM(E52:H52)</f>
        <v>555303</v>
      </c>
      <c r="J52" s="21" t="n">
        <f aca="false">SUM(I52*1000/C52)</f>
        <v>31186.2855217342</v>
      </c>
      <c r="K52" s="21" t="n">
        <f aca="false">SUM(I52*1000/D52)</f>
        <v>25581.7478232828</v>
      </c>
    </row>
    <row r="53" s="35" customFormat="true" ht="21.95" hidden="false" customHeight="true" outlineLevel="0" collapsed="false">
      <c r="A53" s="41"/>
      <c r="B53" s="42" t="s">
        <v>62</v>
      </c>
      <c r="C53" s="43" t="n">
        <f aca="false">SUM(C52+C39)</f>
        <v>177179</v>
      </c>
      <c r="D53" s="43" t="n">
        <f aca="false">SUM(D52+D39)</f>
        <v>212253</v>
      </c>
      <c r="E53" s="43" t="n">
        <f aca="false">SUM(E52+E39)</f>
        <v>2854155</v>
      </c>
      <c r="F53" s="43" t="n">
        <f aca="false">SUM(F52+F39)</f>
        <v>61630</v>
      </c>
      <c r="G53" s="43" t="n">
        <f aca="false">SUM(G52+G39)</f>
        <v>1782293</v>
      </c>
      <c r="H53" s="43" t="n">
        <f aca="false">SUM(H52+H39)</f>
        <v>326407</v>
      </c>
      <c r="I53" s="43" t="n">
        <f aca="false">SUM(E53:H53)</f>
        <v>5024485</v>
      </c>
      <c r="J53" s="43" t="n">
        <f aca="false">SUM(I53*1000/C53)</f>
        <v>28358.2422296096</v>
      </c>
      <c r="K53" s="43" t="n">
        <f aca="false">SUM(I53*1000/D53)</f>
        <v>23672.1506880939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1" width="11.62"/>
    <col collapsed="false" customWidth="true" hidden="false" outlineLevel="0" max="11" min="3" style="50" width="12.62"/>
    <col collapsed="false" customWidth="false" hidden="false" outlineLevel="0" max="257" min="12" style="50" width="8.99"/>
  </cols>
  <sheetData>
    <row r="1" customFormat="false" ht="24" hidden="false" customHeight="true" outlineLevel="0" collapsed="false">
      <c r="A1" s="52"/>
      <c r="B1" s="53"/>
      <c r="C1" s="54"/>
      <c r="D1" s="54"/>
      <c r="E1" s="54"/>
      <c r="F1" s="54"/>
      <c r="G1" s="54"/>
      <c r="H1" s="54"/>
      <c r="I1" s="54"/>
      <c r="J1" s="54"/>
      <c r="K1" s="54"/>
    </row>
    <row r="2" s="58" customFormat="true" ht="24" hidden="false" customHeight="true" outlineLevel="0" collapsed="false">
      <c r="A2" s="55" t="s">
        <v>65</v>
      </c>
      <c r="B2" s="56"/>
      <c r="C2" s="57"/>
      <c r="D2" s="57"/>
      <c r="E2" s="57"/>
      <c r="F2" s="57"/>
      <c r="G2" s="57"/>
      <c r="H2" s="57"/>
      <c r="I2" s="57"/>
      <c r="J2" s="57"/>
      <c r="K2" s="57"/>
    </row>
    <row r="3" s="1" customFormat="true" ht="17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1" t="s">
        <v>5</v>
      </c>
      <c r="F3" s="11"/>
      <c r="G3" s="11"/>
      <c r="H3" s="11"/>
      <c r="I3" s="12"/>
      <c r="J3" s="13" t="s">
        <v>6</v>
      </c>
      <c r="K3" s="13" t="s">
        <v>7</v>
      </c>
    </row>
    <row r="4" s="1" customFormat="true" ht="17.25" hidden="false" customHeight="true" outlineLevel="0" collapsed="false">
      <c r="A4" s="8"/>
      <c r="B4" s="9"/>
      <c r="C4" s="14" t="s">
        <v>66</v>
      </c>
      <c r="D4" s="13" t="s">
        <v>67</v>
      </c>
      <c r="E4" s="13" t="s">
        <v>10</v>
      </c>
      <c r="F4" s="13" t="s">
        <v>11</v>
      </c>
      <c r="G4" s="13" t="s">
        <v>12</v>
      </c>
      <c r="H4" s="13" t="s">
        <v>13</v>
      </c>
      <c r="I4" s="15" t="s">
        <v>14</v>
      </c>
      <c r="J4" s="13"/>
      <c r="K4" s="13"/>
    </row>
    <row r="5" s="1" customFormat="true" ht="17.25" hidden="false" customHeight="true" outlineLevel="0" collapsed="false">
      <c r="A5" s="8"/>
      <c r="B5" s="9"/>
      <c r="C5" s="14"/>
      <c r="D5" s="13"/>
      <c r="E5" s="13"/>
      <c r="F5" s="13"/>
      <c r="G5" s="13"/>
      <c r="H5" s="13"/>
      <c r="I5" s="15" t="s">
        <v>15</v>
      </c>
      <c r="J5" s="13"/>
      <c r="K5" s="13"/>
    </row>
    <row r="6" s="1" customFormat="true" ht="17.25" hidden="false" customHeight="true" outlineLevel="0" collapsed="false">
      <c r="A6" s="8"/>
      <c r="B6" s="9"/>
      <c r="C6" s="14"/>
      <c r="D6" s="13"/>
      <c r="E6" s="13"/>
      <c r="F6" s="13"/>
      <c r="G6" s="13"/>
      <c r="H6" s="13"/>
      <c r="I6" s="16"/>
      <c r="J6" s="13"/>
      <c r="K6" s="13"/>
    </row>
    <row r="7" customFormat="false" ht="21.95" hidden="false" customHeight="true" outlineLevel="0" collapsed="false">
      <c r="A7" s="59" t="n">
        <v>1</v>
      </c>
      <c r="B7" s="60" t="s">
        <v>16</v>
      </c>
      <c r="C7" s="61" t="n">
        <f aca="false">SUM('一般＆退職・基礎':'一般＆退職・介護'!C7:C7)</f>
        <v>88736</v>
      </c>
      <c r="D7" s="61" t="n">
        <f aca="false">SUM('一般＆退職・基礎':'一般＆退職・介護'!D7:D7)</f>
        <v>132492</v>
      </c>
      <c r="E7" s="61" t="n">
        <f aca="false">SUM('一般＆退職・基礎':'一般＆退職・介護'!E7:E7)</f>
        <v>3386811</v>
      </c>
      <c r="F7" s="61" t="n">
        <f aca="false">SUM('一般＆退職・基礎':'一般＆退職・介護'!F7:F7)</f>
        <v>0</v>
      </c>
      <c r="G7" s="61" t="n">
        <f aca="false">SUM('一般＆退職・基礎':'一般＆退職・介護'!G7:G7)</f>
        <v>1368422</v>
      </c>
      <c r="H7" s="61" t="n">
        <f aca="false">SUM('一般＆退職・基礎':'一般＆退職・介護'!H7:H7)</f>
        <v>921265</v>
      </c>
      <c r="I7" s="61" t="n">
        <f aca="false">SUM('一般＆退職・基礎':'一般＆退職・介護'!I7:I7)</f>
        <v>5676498</v>
      </c>
      <c r="J7" s="61" t="n">
        <f aca="false">SUM(I7*1000/C7)</f>
        <v>63970.6319870177</v>
      </c>
      <c r="K7" s="61" t="n">
        <f aca="false">SUM(I7*1000/D7)</f>
        <v>42844.0811520696</v>
      </c>
    </row>
    <row r="8" customFormat="false" ht="21.95" hidden="false" customHeight="true" outlineLevel="0" collapsed="false">
      <c r="A8" s="62" t="n">
        <v>2</v>
      </c>
      <c r="B8" s="63" t="s">
        <v>17</v>
      </c>
      <c r="C8" s="64" t="n">
        <f aca="false">SUM('一般＆退職・基礎':'一般＆退職・介護'!C8:C8)</f>
        <v>52431</v>
      </c>
      <c r="D8" s="64" t="n">
        <f aca="false">SUM('一般＆退職・基礎':'一般＆退職・介護'!D8:D8)</f>
        <v>74662</v>
      </c>
      <c r="E8" s="64" t="n">
        <f aca="false">SUM('一般＆退職・基礎':'一般＆退職・介護'!E8:E8)</f>
        <v>1915537</v>
      </c>
      <c r="F8" s="64" t="n">
        <f aca="false">SUM('一般＆退職・基礎':'一般＆退職・介護'!F8:F8)</f>
        <v>0</v>
      </c>
      <c r="G8" s="64" t="n">
        <f aca="false">SUM('一般＆退職・基礎':'一般＆退職・介護'!G8:G8)</f>
        <v>713055</v>
      </c>
      <c r="H8" s="64" t="n">
        <f aca="false">SUM('一般＆退職・基礎':'一般＆退職・介護'!H8:H8)</f>
        <v>629633</v>
      </c>
      <c r="I8" s="64" t="n">
        <f aca="false">SUM('一般＆退職・基礎':'一般＆退職・介護'!I8:I8)</f>
        <v>3258225</v>
      </c>
      <c r="J8" s="64" t="n">
        <f aca="false">SUM(I8*1000/C8)</f>
        <v>62143.1023631058</v>
      </c>
      <c r="K8" s="64" t="n">
        <f aca="false">SUM(I8*1000/D8)</f>
        <v>43639.6694436259</v>
      </c>
    </row>
    <row r="9" customFormat="false" ht="21.95" hidden="false" customHeight="true" outlineLevel="0" collapsed="false">
      <c r="A9" s="62" t="n">
        <v>3</v>
      </c>
      <c r="B9" s="63" t="s">
        <v>18</v>
      </c>
      <c r="C9" s="64" t="n">
        <f aca="false">SUM('一般＆退職・基礎':'一般＆退職・介護'!C9:C9)</f>
        <v>50409</v>
      </c>
      <c r="D9" s="64" t="n">
        <f aca="false">SUM('一般＆退職・基礎':'一般＆退職・介護'!D9:D9)</f>
        <v>75459</v>
      </c>
      <c r="E9" s="64" t="n">
        <f aca="false">SUM('一般＆退職・基礎':'一般＆退職・介護'!E9:E9)</f>
        <v>2003405</v>
      </c>
      <c r="F9" s="64" t="n">
        <f aca="false">SUM('一般＆退職・基礎':'一般＆退職・介護'!F9:F9)</f>
        <v>0</v>
      </c>
      <c r="G9" s="64" t="n">
        <f aca="false">SUM('一般＆退職・基礎':'一般＆退職・介護'!G9:G9)</f>
        <v>788038</v>
      </c>
      <c r="H9" s="64" t="n">
        <f aca="false">SUM('一般＆退職・基礎':'一般＆退職・介護'!H9:H9)</f>
        <v>568573</v>
      </c>
      <c r="I9" s="64" t="n">
        <f aca="false">SUM('一般＆退職・基礎':'一般＆退職・介護'!I9:I9)</f>
        <v>3360016</v>
      </c>
      <c r="J9" s="64" t="n">
        <f aca="false">SUM(I9*1000/C9)</f>
        <v>66655.0814338709</v>
      </c>
      <c r="K9" s="64" t="n">
        <f aca="false">SUM(I9*1000/D9)</f>
        <v>44527.703786162</v>
      </c>
    </row>
    <row r="10" customFormat="false" ht="21.95" hidden="false" customHeight="true" outlineLevel="0" collapsed="false">
      <c r="A10" s="62" t="n">
        <v>4</v>
      </c>
      <c r="B10" s="63" t="s">
        <v>19</v>
      </c>
      <c r="C10" s="64" t="n">
        <f aca="false">SUM('一般＆退職・基礎':'一般＆退職・介護'!C10:C10)</f>
        <v>51716</v>
      </c>
      <c r="D10" s="64" t="n">
        <f aca="false">SUM('一般＆退職・基礎':'一般＆退職・介護'!D10:D10)</f>
        <v>80744</v>
      </c>
      <c r="E10" s="64" t="n">
        <f aca="false">SUM('一般＆退職・基礎':'一般＆退職・介護'!E10:E10)</f>
        <v>2082491</v>
      </c>
      <c r="F10" s="64" t="n">
        <f aca="false">SUM('一般＆退職・基礎':'一般＆退職・介護'!F10:F10)</f>
        <v>0</v>
      </c>
      <c r="G10" s="64" t="n">
        <f aca="false">SUM('一般＆退職・基礎':'一般＆退職・介護'!G10:G10)</f>
        <v>667187</v>
      </c>
      <c r="H10" s="64" t="n">
        <f aca="false">SUM('一般＆退職・基礎':'一般＆退職・介護'!H10:H10)</f>
        <v>371764</v>
      </c>
      <c r="I10" s="64" t="n">
        <f aca="false">SUM('一般＆退職・基礎':'一般＆退職・介護'!I10:I10)</f>
        <v>3121442</v>
      </c>
      <c r="J10" s="64" t="n">
        <f aca="false">SUM(I10*1000/C10)</f>
        <v>60357.3748936499</v>
      </c>
      <c r="K10" s="64" t="n">
        <f aca="false">SUM(I10*1000/D10)</f>
        <v>38658.5009412464</v>
      </c>
    </row>
    <row r="11" customFormat="false" ht="21.95" hidden="false" customHeight="true" outlineLevel="0" collapsed="false">
      <c r="A11" s="62" t="n">
        <v>5</v>
      </c>
      <c r="B11" s="63" t="s">
        <v>20</v>
      </c>
      <c r="C11" s="64" t="n">
        <f aca="false">SUM('一般＆退職・基礎':'一般＆退職・介護'!C11:C11)</f>
        <v>27128</v>
      </c>
      <c r="D11" s="64" t="n">
        <f aca="false">SUM('一般＆退職・基礎':'一般＆退職・介護'!D11:D11)</f>
        <v>42107</v>
      </c>
      <c r="E11" s="64" t="n">
        <f aca="false">SUM('一般＆退職・基礎':'一般＆退職・介護'!E11:E11)</f>
        <v>936749</v>
      </c>
      <c r="F11" s="64" t="n">
        <f aca="false">SUM('一般＆退職・基礎':'一般＆退職・介護'!F11:F11)</f>
        <v>165674</v>
      </c>
      <c r="G11" s="64" t="n">
        <f aca="false">SUM('一般＆退職・基礎':'一般＆退職・介護'!G11:G11)</f>
        <v>402132</v>
      </c>
      <c r="H11" s="64" t="n">
        <f aca="false">SUM('一般＆退職・基礎':'一般＆退職・介護'!H11:H11)</f>
        <v>213770</v>
      </c>
      <c r="I11" s="64" t="n">
        <f aca="false">SUM('一般＆退職・基礎':'一般＆退職・介護'!I11:I11)</f>
        <v>1718325</v>
      </c>
      <c r="J11" s="64" t="n">
        <f aca="false">SUM(I11*1000/C11)</f>
        <v>63341.3815983486</v>
      </c>
      <c r="K11" s="64" t="n">
        <f aca="false">SUM(I11*1000/D11)</f>
        <v>40808.5353979148</v>
      </c>
    </row>
    <row r="12" customFormat="false" ht="21.95" hidden="false" customHeight="true" outlineLevel="0" collapsed="false">
      <c r="A12" s="62" t="n">
        <v>6</v>
      </c>
      <c r="B12" s="63" t="s">
        <v>21</v>
      </c>
      <c r="C12" s="64" t="n">
        <f aca="false">SUM('一般＆退職・基礎':'一般＆退職・介護'!C12:C12)</f>
        <v>18730</v>
      </c>
      <c r="D12" s="64" t="n">
        <f aca="false">SUM('一般＆退職・基礎':'一般＆退職・介護'!D12:D12)</f>
        <v>29762</v>
      </c>
      <c r="E12" s="64" t="n">
        <f aca="false">SUM('一般＆退職・基礎':'一般＆退職・介護'!E12:E12)</f>
        <v>740775</v>
      </c>
      <c r="F12" s="64" t="n">
        <f aca="false">SUM('一般＆退職・基礎':'一般＆退職・介護'!F12:F12)</f>
        <v>98233</v>
      </c>
      <c r="G12" s="64" t="n">
        <f aca="false">SUM('一般＆退職・基礎':'一般＆退職・介護'!G12:G12)</f>
        <v>241522</v>
      </c>
      <c r="H12" s="64" t="n">
        <f aca="false">SUM('一般＆退職・基礎':'一般＆退職・介護'!H12:H12)</f>
        <v>149472</v>
      </c>
      <c r="I12" s="64" t="n">
        <f aca="false">SUM('一般＆退職・基礎':'一般＆退職・介護'!I12:I12)</f>
        <v>1230002</v>
      </c>
      <c r="J12" s="64" t="n">
        <f aca="false">SUM(I12*1000/C12)</f>
        <v>65670.1548318206</v>
      </c>
      <c r="K12" s="64" t="n">
        <f aca="false">SUM(I12*1000/D12)</f>
        <v>41327.9349506082</v>
      </c>
    </row>
    <row r="13" customFormat="false" ht="21.95" hidden="false" customHeight="true" outlineLevel="0" collapsed="false">
      <c r="A13" s="62" t="n">
        <v>7</v>
      </c>
      <c r="B13" s="63" t="s">
        <v>22</v>
      </c>
      <c r="C13" s="64" t="n">
        <f aca="false">SUM('一般＆退職・基礎':'一般＆退職・介護'!C13:C13)</f>
        <v>27367</v>
      </c>
      <c r="D13" s="64" t="n">
        <f aca="false">SUM('一般＆退職・基礎':'一般＆退職・介護'!D13:D13)</f>
        <v>41620</v>
      </c>
      <c r="E13" s="64" t="n">
        <f aca="false">SUM('一般＆退職・基礎':'一般＆退職・介護'!E13:E13)</f>
        <v>935855</v>
      </c>
      <c r="F13" s="64" t="n">
        <f aca="false">SUM('一般＆退職・基礎':'一般＆退職・介護'!F13:F13)</f>
        <v>97219</v>
      </c>
      <c r="G13" s="64" t="n">
        <f aca="false">SUM('一般＆退職・基礎':'一般＆退職・介護'!G13:G13)</f>
        <v>397886</v>
      </c>
      <c r="H13" s="64" t="n">
        <f aca="false">SUM('一般＆退職・基礎':'一般＆退職・介護'!H13:H13)</f>
        <v>207623</v>
      </c>
      <c r="I13" s="64" t="n">
        <f aca="false">SUM('一般＆退職・基礎':'一般＆退職・介護'!I13:I13)</f>
        <v>1638583</v>
      </c>
      <c r="J13" s="64" t="n">
        <f aca="false">SUM(I13*1000/C13)</f>
        <v>59874.4107867139</v>
      </c>
      <c r="K13" s="64" t="n">
        <f aca="false">SUM(I13*1000/D13)</f>
        <v>39370.0864968765</v>
      </c>
    </row>
    <row r="14" customFormat="false" ht="21.95" hidden="false" customHeight="true" outlineLevel="0" collapsed="false">
      <c r="A14" s="62" t="n">
        <v>8</v>
      </c>
      <c r="B14" s="63" t="s">
        <v>23</v>
      </c>
      <c r="C14" s="64" t="n">
        <f aca="false">SUM('一般＆退職・基礎':'一般＆退職・介護'!C14:C14)</f>
        <v>15675</v>
      </c>
      <c r="D14" s="64" t="n">
        <f aca="false">SUM('一般＆退職・基礎':'一般＆退職・介護'!D14:D14)</f>
        <v>25266</v>
      </c>
      <c r="E14" s="64" t="n">
        <f aca="false">SUM('一般＆退職・基礎':'一般＆退職・介護'!E14:E14)</f>
        <v>630979</v>
      </c>
      <c r="F14" s="64" t="n">
        <f aca="false">SUM('一般＆退職・基礎':'一般＆退職・介護'!F14:F14)</f>
        <v>136337</v>
      </c>
      <c r="G14" s="64" t="n">
        <f aca="false">SUM('一般＆退職・基礎':'一般＆退職・介護'!G14:G14)</f>
        <v>204801</v>
      </c>
      <c r="H14" s="64" t="n">
        <f aca="false">SUM('一般＆退職・基礎':'一般＆退職・介護'!H14:H14)</f>
        <v>117104</v>
      </c>
      <c r="I14" s="64" t="n">
        <f aca="false">SUM('一般＆退職・基礎':'一般＆退職・介護'!I14:I14)</f>
        <v>1089221</v>
      </c>
      <c r="J14" s="64" t="n">
        <f aca="false">SUM(I14*1000/C14)</f>
        <v>69487.7830940989</v>
      </c>
      <c r="K14" s="64" t="n">
        <f aca="false">SUM(I14*1000/D14)</f>
        <v>43110.1480250139</v>
      </c>
    </row>
    <row r="15" customFormat="false" ht="21.95" hidden="false" customHeight="true" outlineLevel="0" collapsed="false">
      <c r="A15" s="62" t="n">
        <v>9</v>
      </c>
      <c r="B15" s="63" t="s">
        <v>24</v>
      </c>
      <c r="C15" s="64" t="n">
        <f aca="false">SUM('一般＆退職・基礎':'一般＆退職・介護'!C15:C15)</f>
        <v>22802</v>
      </c>
      <c r="D15" s="64" t="n">
        <f aca="false">SUM('一般＆退職・基礎':'一般＆退職・介護'!D15:D15)</f>
        <v>36574</v>
      </c>
      <c r="E15" s="64" t="n">
        <f aca="false">SUM('一般＆退職・基礎':'一般＆退職・介護'!E15:E15)</f>
        <v>961665</v>
      </c>
      <c r="F15" s="64" t="n">
        <f aca="false">SUM('一般＆退職・基礎':'一般＆退職・介護'!F15:F15)</f>
        <v>0</v>
      </c>
      <c r="G15" s="64" t="n">
        <f aca="false">SUM('一般＆退職・基礎':'一般＆退職・介護'!G15:G15)</f>
        <v>343394</v>
      </c>
      <c r="H15" s="64" t="n">
        <f aca="false">SUM('一般＆退職・基礎':'一般＆退職・介護'!H15:H15)</f>
        <v>176302</v>
      </c>
      <c r="I15" s="64" t="n">
        <f aca="false">SUM('一般＆退職・基礎':'一般＆退職・介護'!I15:I15)</f>
        <v>1481361</v>
      </c>
      <c r="J15" s="64" t="n">
        <f aca="false">SUM(I15*1000/C15)</f>
        <v>64966.2748881677</v>
      </c>
      <c r="K15" s="64" t="n">
        <f aca="false">SUM(I15*1000/D15)</f>
        <v>40503.1169683382</v>
      </c>
    </row>
    <row r="16" customFormat="false" ht="21.95" hidden="false" customHeight="true" outlineLevel="0" collapsed="false">
      <c r="A16" s="62" t="n">
        <v>10</v>
      </c>
      <c r="B16" s="63" t="s">
        <v>25</v>
      </c>
      <c r="C16" s="64" t="n">
        <f aca="false">SUM('一般＆退職・基礎':'一般＆退職・介護'!C16:C16)</f>
        <v>18522</v>
      </c>
      <c r="D16" s="64" t="n">
        <f aca="false">SUM('一般＆退職・基礎':'一般＆退職・介護'!D16:D16)</f>
        <v>28235</v>
      </c>
      <c r="E16" s="64" t="n">
        <f aca="false">SUM('一般＆退職・基礎':'一般＆退職・介護'!E16:E16)</f>
        <v>558786</v>
      </c>
      <c r="F16" s="64" t="n">
        <f aca="false">SUM('一般＆退職・基礎':'一般＆退職・介護'!F16:F16)</f>
        <v>107184</v>
      </c>
      <c r="G16" s="64" t="n">
        <f aca="false">SUM('一般＆退職・基礎':'一般＆退職・介護'!G16:G16)</f>
        <v>171908</v>
      </c>
      <c r="H16" s="64" t="n">
        <f aca="false">SUM('一般＆退職・基礎':'一般＆退職・介護'!H16:H16)</f>
        <v>133913</v>
      </c>
      <c r="I16" s="64" t="n">
        <f aca="false">SUM('一般＆退職・基礎':'一般＆退職・介護'!I16:I16)</f>
        <v>971791</v>
      </c>
      <c r="J16" s="64" t="n">
        <f aca="false">SUM(I16*1000/C16)</f>
        <v>52466.8502321564</v>
      </c>
      <c r="K16" s="64" t="n">
        <f aca="false">SUM(I16*1000/D16)</f>
        <v>34417.9564370462</v>
      </c>
    </row>
    <row r="17" customFormat="false" ht="21.95" hidden="false" customHeight="true" outlineLevel="0" collapsed="false">
      <c r="A17" s="62" t="n">
        <v>11</v>
      </c>
      <c r="B17" s="63" t="s">
        <v>26</v>
      </c>
      <c r="C17" s="64" t="n">
        <f aca="false">SUM('一般＆退職・基礎':'一般＆退職・介護'!C17:C17)</f>
        <v>9948</v>
      </c>
      <c r="D17" s="64" t="n">
        <f aca="false">SUM('一般＆退職・基礎':'一般＆退職・介護'!D17:D17)</f>
        <v>14628</v>
      </c>
      <c r="E17" s="64" t="n">
        <f aca="false">SUM('一般＆退職・基礎':'一般＆退職・介護'!E17:E17)</f>
        <v>273767</v>
      </c>
      <c r="F17" s="64" t="n">
        <f aca="false">SUM('一般＆退職・基礎':'一般＆退職・介護'!F17:F17)</f>
        <v>63645</v>
      </c>
      <c r="G17" s="64" t="n">
        <f aca="false">SUM('一般＆退職・基礎':'一般＆退職・介護'!G17:G17)</f>
        <v>139441</v>
      </c>
      <c r="H17" s="64" t="n">
        <f aca="false">SUM('一般＆退職・基礎':'一般＆退職・介護'!H17:H17)</f>
        <v>64501</v>
      </c>
      <c r="I17" s="64" t="n">
        <f aca="false">SUM('一般＆退職・基礎':'一般＆退職・介護'!I17:I17)</f>
        <v>541354</v>
      </c>
      <c r="J17" s="64" t="n">
        <f aca="false">SUM(I17*1000/C17)</f>
        <v>54418.3755528749</v>
      </c>
      <c r="K17" s="64" t="n">
        <f aca="false">SUM(I17*1000/D17)</f>
        <v>37008.0667213563</v>
      </c>
    </row>
    <row r="18" customFormat="false" ht="21.95" hidden="false" customHeight="true" outlineLevel="0" collapsed="false">
      <c r="A18" s="62" t="n">
        <v>12</v>
      </c>
      <c r="B18" s="63" t="s">
        <v>27</v>
      </c>
      <c r="C18" s="64" t="n">
        <f aca="false">SUM('一般＆退職・基礎':'一般＆退職・介護'!C18:C18)</f>
        <v>14959</v>
      </c>
      <c r="D18" s="64" t="n">
        <f aca="false">SUM('一般＆退職・基礎':'一般＆退職・介護'!D18:D18)</f>
        <v>21938</v>
      </c>
      <c r="E18" s="64" t="n">
        <f aca="false">SUM('一般＆退職・基礎':'一般＆退職・介護'!E18:E18)</f>
        <v>494466</v>
      </c>
      <c r="F18" s="64" t="n">
        <f aca="false">SUM('一般＆退職・基礎':'一般＆退職・介護'!F18:F18)</f>
        <v>98982</v>
      </c>
      <c r="G18" s="64" t="n">
        <f aca="false">SUM('一般＆退職・基礎':'一般＆退職・介護'!G18:G18)</f>
        <v>196450</v>
      </c>
      <c r="H18" s="64" t="n">
        <f aca="false">SUM('一般＆退職・基礎':'一般＆退職・介護'!H18:H18)</f>
        <v>101200</v>
      </c>
      <c r="I18" s="64" t="n">
        <f aca="false">SUM('一般＆退職・基礎':'一般＆退職・介護'!I18:I18)</f>
        <v>891098</v>
      </c>
      <c r="J18" s="64" t="n">
        <f aca="false">SUM(I18*1000/C18)</f>
        <v>59569.3562403904</v>
      </c>
      <c r="K18" s="64" t="n">
        <f aca="false">SUM(I18*1000/D18)</f>
        <v>40618.9260643632</v>
      </c>
    </row>
    <row r="19" customFormat="false" ht="21.95" hidden="false" customHeight="true" outlineLevel="0" collapsed="false">
      <c r="A19" s="62" t="n">
        <v>13</v>
      </c>
      <c r="B19" s="63" t="s">
        <v>28</v>
      </c>
      <c r="C19" s="64" t="n">
        <f aca="false">SUM('一般＆退職・基礎':'一般＆退職・介護'!C19:C19)</f>
        <v>27817</v>
      </c>
      <c r="D19" s="64" t="n">
        <f aca="false">SUM('一般＆退職・基礎':'一般＆退職・介護'!D19:D19)</f>
        <v>42782</v>
      </c>
      <c r="E19" s="64" t="n">
        <f aca="false">SUM('一般＆退職・基礎':'一般＆退職・介護'!E19:E19)</f>
        <v>1097957</v>
      </c>
      <c r="F19" s="64" t="n">
        <f aca="false">SUM('一般＆退職・基礎':'一般＆退職・介護'!F19:F19)</f>
        <v>0</v>
      </c>
      <c r="G19" s="64" t="n">
        <f aca="false">SUM('一般＆退職・基礎':'一般＆退職・介護'!G19:G19)</f>
        <v>482104</v>
      </c>
      <c r="H19" s="64" t="n">
        <f aca="false">SUM('一般＆退職・基礎':'一般＆退職・介護'!H19:H19)</f>
        <v>230745</v>
      </c>
      <c r="I19" s="64" t="n">
        <f aca="false">SUM('一般＆退職・基礎':'一般＆退職・介護'!I19:I19)</f>
        <v>1810806</v>
      </c>
      <c r="J19" s="64" t="n">
        <f aca="false">SUM(I19*1000/C19)</f>
        <v>65097.0988963583</v>
      </c>
      <c r="K19" s="64" t="n">
        <f aca="false">SUM(I19*1000/D19)</f>
        <v>42326.352204198</v>
      </c>
    </row>
    <row r="20" customFormat="false" ht="21.95" hidden="false" customHeight="true" outlineLevel="0" collapsed="false">
      <c r="A20" s="62" t="n">
        <v>14</v>
      </c>
      <c r="B20" s="63" t="s">
        <v>29</v>
      </c>
      <c r="C20" s="64" t="n">
        <f aca="false">SUM('一般＆退職・基礎':'一般＆退職・介護'!C20:C20)</f>
        <v>39825</v>
      </c>
      <c r="D20" s="64" t="n">
        <f aca="false">SUM('一般＆退職・基礎':'一般＆退職・介護'!D20:D20)</f>
        <v>57655</v>
      </c>
      <c r="E20" s="64" t="n">
        <f aca="false">SUM('一般＆退職・基礎':'一般＆退職・介護'!E20:E20)</f>
        <v>1393599</v>
      </c>
      <c r="F20" s="64" t="n">
        <f aca="false">SUM('一般＆退職・基礎':'一般＆退職・介護'!F20:F20)</f>
        <v>0</v>
      </c>
      <c r="G20" s="64" t="n">
        <f aca="false">SUM('一般＆退職・基礎':'一般＆退職・介護'!G20:G20)</f>
        <v>625821</v>
      </c>
      <c r="H20" s="64" t="n">
        <f aca="false">SUM('一般＆退職・基礎':'一般＆退職・介護'!H20:H20)</f>
        <v>310962</v>
      </c>
      <c r="I20" s="64" t="n">
        <f aca="false">SUM('一般＆退職・基礎':'一般＆退職・介護'!I20:I20)</f>
        <v>2330382</v>
      </c>
      <c r="J20" s="64" t="n">
        <f aca="false">SUM(I20*1000/C20)</f>
        <v>58515.5555555556</v>
      </c>
      <c r="K20" s="64" t="n">
        <f aca="false">SUM(I20*1000/D20)</f>
        <v>40419.4258954124</v>
      </c>
    </row>
    <row r="21" customFormat="false" ht="21.95" hidden="false" customHeight="true" outlineLevel="0" collapsed="false">
      <c r="A21" s="62" t="n">
        <v>15</v>
      </c>
      <c r="B21" s="63" t="s">
        <v>30</v>
      </c>
      <c r="C21" s="64" t="n">
        <f aca="false">SUM('一般＆退職・基礎':'一般＆退職・介護'!C21:C21)</f>
        <v>27944</v>
      </c>
      <c r="D21" s="64" t="n">
        <f aca="false">SUM('一般＆退職・基礎':'一般＆退職・介護'!D21:D21)</f>
        <v>42481</v>
      </c>
      <c r="E21" s="64" t="n">
        <f aca="false">SUM('一般＆退職・基礎':'一般＆退職・介護'!E21:E21)</f>
        <v>1069453</v>
      </c>
      <c r="F21" s="64" t="n">
        <f aca="false">SUM('一般＆退職・基礎':'一般＆退職・介護'!F21:F21)</f>
        <v>162315</v>
      </c>
      <c r="G21" s="64" t="n">
        <f aca="false">SUM('一般＆退職・基礎':'一般＆退職・介護'!G21:G21)</f>
        <v>376311</v>
      </c>
      <c r="H21" s="64" t="n">
        <f aca="false">SUM('一般＆退職・基礎':'一般＆退職・介護'!H21:H21)</f>
        <v>215344</v>
      </c>
      <c r="I21" s="64" t="n">
        <f aca="false">SUM('一般＆退職・基礎':'一般＆退職・介護'!I21:I21)</f>
        <v>1823423</v>
      </c>
      <c r="J21" s="64" t="n">
        <f aca="false">SUM(I21*1000/C21)</f>
        <v>65252.755511022</v>
      </c>
      <c r="K21" s="64" t="n">
        <f aca="false">SUM(I21*1000/D21)</f>
        <v>42923.2598102681</v>
      </c>
    </row>
    <row r="22" customFormat="false" ht="21.95" hidden="false" customHeight="true" outlineLevel="0" collapsed="false">
      <c r="A22" s="62" t="n">
        <v>16</v>
      </c>
      <c r="B22" s="63" t="s">
        <v>31</v>
      </c>
      <c r="C22" s="64" t="n">
        <f aca="false">SUM('一般＆退職・基礎':'一般＆退職・介護'!C22:C22)</f>
        <v>67872</v>
      </c>
      <c r="D22" s="64" t="n">
        <f aca="false">SUM('一般＆退職・基礎':'一般＆退職・介護'!D22:D22)</f>
        <v>101970</v>
      </c>
      <c r="E22" s="64" t="n">
        <f aca="false">SUM('一般＆退職・基礎':'一般＆退職・介護'!E22:E22)</f>
        <v>3053479</v>
      </c>
      <c r="F22" s="64" t="n">
        <f aca="false">SUM('一般＆退職・基礎':'一般＆退職・介護'!F22:F22)</f>
        <v>0</v>
      </c>
      <c r="G22" s="64" t="n">
        <f aca="false">SUM('一般＆退職・基礎':'一般＆退職・介護'!G22:G22)</f>
        <v>1113637</v>
      </c>
      <c r="H22" s="64" t="n">
        <f aca="false">SUM('一般＆退職・基礎':'一般＆退職・介護'!H22:H22)</f>
        <v>507999</v>
      </c>
      <c r="I22" s="64" t="n">
        <f aca="false">SUM('一般＆退職・基礎':'一般＆退職・介護'!I22:I22)</f>
        <v>4675115</v>
      </c>
      <c r="J22" s="64" t="n">
        <f aca="false">SUM(I22*1000/C22)</f>
        <v>68881.3501885903</v>
      </c>
      <c r="K22" s="64" t="n">
        <f aca="false">SUM(I22*1000/D22)</f>
        <v>45847.9454741591</v>
      </c>
    </row>
    <row r="23" customFormat="false" ht="21.95" hidden="false" customHeight="true" outlineLevel="0" collapsed="false">
      <c r="A23" s="62" t="n">
        <v>17</v>
      </c>
      <c r="B23" s="63" t="s">
        <v>32</v>
      </c>
      <c r="C23" s="64" t="n">
        <f aca="false">SUM('一般＆退職・基礎':'一般＆退職・介護'!C23:C23)</f>
        <v>45564</v>
      </c>
      <c r="D23" s="64" t="n">
        <f aca="false">SUM('一般＆退職・基礎':'一般＆退職・介護'!D23:D23)</f>
        <v>68062</v>
      </c>
      <c r="E23" s="64" t="n">
        <f aca="false">SUM('一般＆退職・基礎':'一般＆退職・介護'!E23:E23)</f>
        <v>1540617</v>
      </c>
      <c r="F23" s="64" t="n">
        <f aca="false">SUM('一般＆退職・基礎':'一般＆退職・介護'!F23:F23)</f>
        <v>0</v>
      </c>
      <c r="G23" s="64" t="n">
        <f aca="false">SUM('一般＆退職・基礎':'一般＆退職・介護'!G23:G23)</f>
        <v>574319</v>
      </c>
      <c r="H23" s="64" t="n">
        <f aca="false">SUM('一般＆退職・基礎':'一般＆退職・介護'!H23:H23)</f>
        <v>326996</v>
      </c>
      <c r="I23" s="64" t="n">
        <f aca="false">SUM('一般＆退職・基礎':'一般＆退職・介護'!I23:I23)</f>
        <v>2441932</v>
      </c>
      <c r="J23" s="64" t="n">
        <f aca="false">SUM(I23*1000/C23)</f>
        <v>53593.4509700641</v>
      </c>
      <c r="K23" s="64" t="n">
        <f aca="false">SUM(I23*1000/D23)</f>
        <v>35878.052364021</v>
      </c>
    </row>
    <row r="24" customFormat="false" ht="21.95" hidden="false" customHeight="true" outlineLevel="0" collapsed="false">
      <c r="A24" s="62" t="n">
        <v>18</v>
      </c>
      <c r="B24" s="63" t="s">
        <v>33</v>
      </c>
      <c r="C24" s="64" t="n">
        <f aca="false">SUM('一般＆退職・基礎':'一般＆退職・介護'!C24:C24)</f>
        <v>25131</v>
      </c>
      <c r="D24" s="64" t="n">
        <f aca="false">SUM('一般＆退職・基礎':'一般＆退職・介護'!D24:D24)</f>
        <v>38312</v>
      </c>
      <c r="E24" s="64" t="n">
        <f aca="false">SUM('一般＆退職・基礎':'一般＆退職・介護'!E24:E24)</f>
        <v>1001937</v>
      </c>
      <c r="F24" s="64" t="n">
        <f aca="false">SUM('一般＆退職・基礎':'一般＆退職・介護'!F24:F24)</f>
        <v>0</v>
      </c>
      <c r="G24" s="64" t="n">
        <f aca="false">SUM('一般＆退職・基礎':'一般＆退職・介護'!G24:G24)</f>
        <v>313367</v>
      </c>
      <c r="H24" s="64" t="n">
        <f aca="false">SUM('一般＆退職・基礎':'一般＆退職・介護'!H24:H24)</f>
        <v>209314</v>
      </c>
      <c r="I24" s="64" t="n">
        <f aca="false">SUM('一般＆退職・基礎':'一般＆退職・介護'!I24:I24)</f>
        <v>1524618</v>
      </c>
      <c r="J24" s="64" t="n">
        <f aca="false">SUM(I24*1000/C24)</f>
        <v>60666.825832637</v>
      </c>
      <c r="K24" s="64" t="n">
        <f aca="false">SUM(I24*1000/D24)</f>
        <v>39794.7901440802</v>
      </c>
    </row>
    <row r="25" customFormat="false" ht="21.95" hidden="false" customHeight="true" outlineLevel="0" collapsed="false">
      <c r="A25" s="62" t="n">
        <v>19</v>
      </c>
      <c r="B25" s="63" t="s">
        <v>34</v>
      </c>
      <c r="C25" s="64" t="n">
        <f aca="false">SUM('一般＆退職・基礎':'一般＆退職・介護'!C25:C25)</f>
        <v>11005</v>
      </c>
      <c r="D25" s="64" t="n">
        <f aca="false">SUM('一般＆退職・基礎':'一般＆退職・介護'!D25:D25)</f>
        <v>17636</v>
      </c>
      <c r="E25" s="64" t="n">
        <f aca="false">SUM('一般＆退職・基礎':'一般＆退職・介護'!E25:E25)</f>
        <v>390862</v>
      </c>
      <c r="F25" s="64" t="n">
        <f aca="false">SUM('一般＆退職・基礎':'一般＆退職・介護'!F25:F25)</f>
        <v>0</v>
      </c>
      <c r="G25" s="64" t="n">
        <f aca="false">SUM('一般＆退職・基礎':'一般＆退職・介護'!G25:G25)</f>
        <v>195899</v>
      </c>
      <c r="H25" s="64" t="n">
        <f aca="false">SUM('一般＆退職・基礎':'一般＆退職・介護'!H25:H25)</f>
        <v>102027</v>
      </c>
      <c r="I25" s="64" t="n">
        <f aca="false">SUM('一般＆退職・基礎':'一般＆退職・介護'!I25:I25)</f>
        <v>688788</v>
      </c>
      <c r="J25" s="64" t="n">
        <f aca="false">SUM(I25*1000/C25)</f>
        <v>62588.6415265788</v>
      </c>
      <c r="K25" s="64" t="n">
        <f aca="false">SUM(I25*1000/D25)</f>
        <v>39055.7949648446</v>
      </c>
    </row>
    <row r="26" customFormat="false" ht="21.95" hidden="false" customHeight="true" outlineLevel="0" collapsed="false">
      <c r="A26" s="62" t="n">
        <v>20</v>
      </c>
      <c r="B26" s="63" t="s">
        <v>35</v>
      </c>
      <c r="C26" s="64" t="n">
        <f aca="false">SUM('一般＆退職・基礎':'一般＆退職・介護'!C26:C26)</f>
        <v>18212</v>
      </c>
      <c r="D26" s="64" t="n">
        <f aca="false">SUM('一般＆退職・基礎':'一般＆退職・介護'!D26:D26)</f>
        <v>27975</v>
      </c>
      <c r="E26" s="64" t="n">
        <f aca="false">SUM('一般＆退職・基礎':'一般＆退職・介護'!E26:E26)</f>
        <v>878942</v>
      </c>
      <c r="F26" s="64" t="n">
        <f aca="false">SUM('一般＆退職・基礎':'一般＆退職・介護'!F26:F26)</f>
        <v>0</v>
      </c>
      <c r="G26" s="64" t="n">
        <f aca="false">SUM('一般＆退職・基礎':'一般＆退職・介護'!G26:G26)</f>
        <v>366464</v>
      </c>
      <c r="H26" s="64" t="n">
        <f aca="false">SUM('一般＆退職・基礎':'一般＆退職・介護'!H26:H26)</f>
        <v>172256</v>
      </c>
      <c r="I26" s="64" t="n">
        <f aca="false">SUM('一般＆退職・基礎':'一般＆退職・介護'!I26:I26)</f>
        <v>1417662</v>
      </c>
      <c r="J26" s="64" t="n">
        <f aca="false">SUM(I26*1000/C26)</f>
        <v>77842.1919613442</v>
      </c>
      <c r="K26" s="64" t="n">
        <f aca="false">SUM(I26*1000/D26)</f>
        <v>50676.0321715818</v>
      </c>
    </row>
    <row r="27" customFormat="false" ht="21.95" hidden="false" customHeight="true" outlineLevel="0" collapsed="false">
      <c r="A27" s="62" t="n">
        <v>21</v>
      </c>
      <c r="B27" s="63" t="s">
        <v>36</v>
      </c>
      <c r="C27" s="64" t="n">
        <f aca="false">SUM('一般＆退職・基礎':'一般＆退職・介護'!C27:C27)</f>
        <v>16503</v>
      </c>
      <c r="D27" s="64" t="n">
        <f aca="false">SUM('一般＆退職・基礎':'一般＆退職・介護'!D27:D27)</f>
        <v>25179</v>
      </c>
      <c r="E27" s="64" t="n">
        <f aca="false">SUM('一般＆退職・基礎':'一般＆退職・介護'!E27:E27)</f>
        <v>481047</v>
      </c>
      <c r="F27" s="64" t="n">
        <f aca="false">SUM('一般＆退職・基礎':'一般＆退職・介護'!F27:F27)</f>
        <v>73999</v>
      </c>
      <c r="G27" s="64" t="n">
        <f aca="false">SUM('一般＆退職・基礎':'一般＆退職・介護'!G27:G27)</f>
        <v>163278</v>
      </c>
      <c r="H27" s="64" t="n">
        <f aca="false">SUM('一般＆退職・基礎':'一般＆退職・介護'!H27:H27)</f>
        <v>110997</v>
      </c>
      <c r="I27" s="64" t="n">
        <f aca="false">SUM('一般＆退職・基礎':'一般＆退職・介護'!I27:I27)</f>
        <v>829321</v>
      </c>
      <c r="J27" s="64" t="n">
        <f aca="false">SUM(I27*1000/C27)</f>
        <v>50252.7419257105</v>
      </c>
      <c r="K27" s="64" t="n">
        <f aca="false">SUM(I27*1000/D27)</f>
        <v>32937.0110012312</v>
      </c>
    </row>
    <row r="28" customFormat="false" ht="21.95" hidden="false" customHeight="true" outlineLevel="0" collapsed="false">
      <c r="A28" s="62" t="n">
        <v>22</v>
      </c>
      <c r="B28" s="65" t="s">
        <v>37</v>
      </c>
      <c r="C28" s="64" t="n">
        <f aca="false">SUM('一般＆退職・基礎':'一般＆退職・介護'!C28:C28)</f>
        <v>18570</v>
      </c>
      <c r="D28" s="64" t="n">
        <f aca="false">SUM('一般＆退職・基礎':'一般＆退職・介護'!D28:D28)</f>
        <v>28746</v>
      </c>
      <c r="E28" s="64" t="n">
        <f aca="false">SUM('一般＆退職・基礎':'一般＆退職・介護'!E28:E28)</f>
        <v>636109</v>
      </c>
      <c r="F28" s="64" t="n">
        <f aca="false">SUM('一般＆退職・基礎':'一般＆退職・介護'!F28:F28)</f>
        <v>0</v>
      </c>
      <c r="G28" s="64" t="n">
        <f aca="false">SUM('一般＆退職・基礎':'一般＆退職・介護'!G28:G28)</f>
        <v>381493</v>
      </c>
      <c r="H28" s="64" t="n">
        <f aca="false">SUM('一般＆退職・基礎':'一般＆退職・介護'!H28:H28)</f>
        <v>118853</v>
      </c>
      <c r="I28" s="64" t="n">
        <f aca="false">SUM('一般＆退職・基礎':'一般＆退職・介護'!I28:I28)</f>
        <v>1136455</v>
      </c>
      <c r="J28" s="64" t="n">
        <f aca="false">SUM(I28*1000/C28)</f>
        <v>61198.4383414109</v>
      </c>
      <c r="K28" s="64" t="n">
        <f aca="false">SUM(I28*1000/D28)</f>
        <v>39534.3699993043</v>
      </c>
    </row>
    <row r="29" customFormat="false" ht="21.95" hidden="false" customHeight="true" outlineLevel="0" collapsed="false">
      <c r="A29" s="62" t="n">
        <v>23</v>
      </c>
      <c r="B29" s="65" t="s">
        <v>38</v>
      </c>
      <c r="C29" s="64" t="n">
        <f aca="false">SUM('一般＆退職・基礎':'一般＆退職・介護'!C29:C29)</f>
        <v>37655</v>
      </c>
      <c r="D29" s="64" t="n">
        <f aca="false">SUM('一般＆退職・基礎':'一般＆退職・介護'!D29:D29)</f>
        <v>59403</v>
      </c>
      <c r="E29" s="64" t="n">
        <f aca="false">SUM('一般＆退職・基礎':'一般＆退職・介護'!E29:E29)</f>
        <v>1534343</v>
      </c>
      <c r="F29" s="64" t="n">
        <f aca="false">SUM('一般＆退職・基礎':'一般＆退職・介護'!F29:F29)</f>
        <v>0</v>
      </c>
      <c r="G29" s="64" t="n">
        <f aca="false">SUM('一般＆退職・基礎':'一般＆退職・介護'!G29:G29)</f>
        <v>629905</v>
      </c>
      <c r="H29" s="64" t="n">
        <f aca="false">SUM('一般＆退職・基礎':'一般＆退職・介護'!H29:H29)</f>
        <v>298449</v>
      </c>
      <c r="I29" s="64" t="n">
        <f aca="false">SUM('一般＆退職・基礎':'一般＆退職・介護'!I29:I29)</f>
        <v>2462697</v>
      </c>
      <c r="J29" s="64" t="n">
        <f aca="false">SUM(I29*1000/C29)</f>
        <v>65401.5934138893</v>
      </c>
      <c r="K29" s="64" t="n">
        <f aca="false">SUM(I29*1000/D29)</f>
        <v>41457.4516438564</v>
      </c>
    </row>
    <row r="30" customFormat="false" ht="21.95" hidden="false" customHeight="true" outlineLevel="0" collapsed="false">
      <c r="A30" s="62" t="n">
        <v>24</v>
      </c>
      <c r="B30" s="65" t="s">
        <v>39</v>
      </c>
      <c r="C30" s="64" t="n">
        <f aca="false">SUM('一般＆退職・基礎':'一般＆退職・介護'!C30:C30)</f>
        <v>21399</v>
      </c>
      <c r="D30" s="64" t="n">
        <f aca="false">SUM('一般＆退職・基礎':'一般＆退職・介護'!D30:D30)</f>
        <v>35887</v>
      </c>
      <c r="E30" s="64" t="n">
        <f aca="false">SUM('一般＆退職・基礎':'一般＆退職・介護'!E30:E30)</f>
        <v>914205</v>
      </c>
      <c r="F30" s="64" t="n">
        <f aca="false">SUM('一般＆退職・基礎':'一般＆退職・介護'!F30:F30)</f>
        <v>135157</v>
      </c>
      <c r="G30" s="64" t="n">
        <f aca="false">SUM('一般＆退職・基礎':'一般＆退職・介護'!G30:G30)</f>
        <v>413408</v>
      </c>
      <c r="H30" s="64" t="n">
        <f aca="false">SUM('一般＆退職・基礎':'一般＆退職・介護'!H30:H30)</f>
        <v>150564</v>
      </c>
      <c r="I30" s="64" t="n">
        <f aca="false">SUM('一般＆退職・基礎':'一般＆退職・介護'!I30:I30)</f>
        <v>1613334</v>
      </c>
      <c r="J30" s="64" t="n">
        <f aca="false">SUM(I30*1000/C30)</f>
        <v>75392.9622879574</v>
      </c>
      <c r="K30" s="64" t="n">
        <f aca="false">SUM(I30*1000/D30)</f>
        <v>44955.9450497395</v>
      </c>
    </row>
    <row r="31" customFormat="false" ht="21.95" hidden="false" customHeight="true" outlineLevel="0" collapsed="false">
      <c r="A31" s="62" t="n">
        <v>25</v>
      </c>
      <c r="B31" s="65" t="s">
        <v>40</v>
      </c>
      <c r="C31" s="64" t="n">
        <f aca="false">SUM('一般＆退職・基礎':'一般＆退職・介護'!C31:C31)</f>
        <v>16627</v>
      </c>
      <c r="D31" s="64" t="n">
        <f aca="false">SUM('一般＆退職・基礎':'一般＆退職・介護'!D31:D31)</f>
        <v>26366</v>
      </c>
      <c r="E31" s="64" t="n">
        <f aca="false">SUM('一般＆退職・基礎':'一般＆退職・介護'!E31:E31)</f>
        <v>537918</v>
      </c>
      <c r="F31" s="64" t="n">
        <f aca="false">SUM('一般＆退職・基礎':'一般＆退職・介護'!F31:F31)</f>
        <v>112376</v>
      </c>
      <c r="G31" s="64" t="n">
        <f aca="false">SUM('一般＆退職・基礎':'一般＆退職・介護'!G31:G31)</f>
        <v>194752</v>
      </c>
      <c r="H31" s="64" t="n">
        <f aca="false">SUM('一般＆退職・基礎':'一般＆退職・介護'!H31:H31)</f>
        <v>129065</v>
      </c>
      <c r="I31" s="64" t="n">
        <f aca="false">SUM('一般＆退職・基礎':'一般＆退職・介護'!I31:I31)</f>
        <v>974111</v>
      </c>
      <c r="J31" s="64" t="n">
        <f aca="false">SUM(I31*1000/C31)</f>
        <v>58586.094905876</v>
      </c>
      <c r="K31" s="64" t="n">
        <f aca="false">SUM(I31*1000/D31)</f>
        <v>36945.7255556398</v>
      </c>
    </row>
    <row r="32" customFormat="false" ht="21.95" hidden="false" customHeight="true" outlineLevel="0" collapsed="false">
      <c r="A32" s="62" t="n">
        <v>26</v>
      </c>
      <c r="B32" s="65" t="s">
        <v>41</v>
      </c>
      <c r="C32" s="64" t="n">
        <f aca="false">SUM('一般＆退職・基礎':'一般＆退職・介護'!C32:C32)</f>
        <v>14859</v>
      </c>
      <c r="D32" s="64" t="n">
        <f aca="false">SUM('一般＆退職・基礎':'一般＆退職・介護'!D32:D32)</f>
        <v>23113</v>
      </c>
      <c r="E32" s="64" t="n">
        <f aca="false">SUM('一般＆退職・基礎':'一般＆退職・介護'!E32:E32)</f>
        <v>517818</v>
      </c>
      <c r="F32" s="64" t="n">
        <f aca="false">SUM('一般＆退職・基礎':'一般＆退職・介護'!F32:F32)</f>
        <v>69694</v>
      </c>
      <c r="G32" s="64" t="n">
        <f aca="false">SUM('一般＆退職・基礎':'一般＆退職・介護'!G32:G32)</f>
        <v>247240</v>
      </c>
      <c r="H32" s="64" t="n">
        <f aca="false">SUM('一般＆退職・基礎':'一般＆退職・介護'!H32:H32)</f>
        <v>123819</v>
      </c>
      <c r="I32" s="64" t="n">
        <f aca="false">SUM('一般＆退職・基礎':'一般＆退職・介護'!I32:I32)</f>
        <v>958571</v>
      </c>
      <c r="J32" s="64" t="n">
        <f aca="false">SUM(I32*1000/C32)</f>
        <v>64511.1380308231</v>
      </c>
      <c r="K32" s="64" t="n">
        <f aca="false">SUM(I32*1000/D32)</f>
        <v>41473.2401678709</v>
      </c>
    </row>
    <row r="33" customFormat="false" ht="21.95" hidden="false" customHeight="true" outlineLevel="0" collapsed="false">
      <c r="A33" s="62" t="n">
        <v>27</v>
      </c>
      <c r="B33" s="66" t="s">
        <v>42</v>
      </c>
      <c r="C33" s="64" t="n">
        <f aca="false">SUM('一般＆退職・基礎':'一般＆退職・介護'!C33:C33)</f>
        <v>16120</v>
      </c>
      <c r="D33" s="64" t="n">
        <f aca="false">SUM('一般＆退職・基礎':'一般＆退職・介護'!D33:D33)</f>
        <v>26124</v>
      </c>
      <c r="E33" s="64" t="n">
        <f aca="false">SUM('一般＆退職・基礎':'一般＆退職・介護'!E33:E33)</f>
        <v>584559</v>
      </c>
      <c r="F33" s="64" t="n">
        <f aca="false">SUM('一般＆退職・基礎':'一般＆退職・介護'!F33:F33)</f>
        <v>88330</v>
      </c>
      <c r="G33" s="64" t="n">
        <f aca="false">SUM('一般＆退職・基礎':'一般＆退職・介護'!G33:G33)</f>
        <v>230336</v>
      </c>
      <c r="H33" s="64" t="n">
        <f aca="false">SUM('一般＆退職・基礎':'一般＆退職・介護'!H33:H33)</f>
        <v>135271</v>
      </c>
      <c r="I33" s="64" t="n">
        <f aca="false">SUM('一般＆退職・基礎':'一般＆退職・介護'!I33:I33)</f>
        <v>1038496</v>
      </c>
      <c r="J33" s="64" t="n">
        <f aca="false">SUM(I33*1000/C33)</f>
        <v>64422.8287841191</v>
      </c>
      <c r="K33" s="64" t="n">
        <f aca="false">SUM(I33*1000/D33)</f>
        <v>39752.5646914714</v>
      </c>
    </row>
    <row r="34" customFormat="false" ht="21.95" hidden="false" customHeight="true" outlineLevel="0" collapsed="false">
      <c r="A34" s="62" t="n">
        <v>28</v>
      </c>
      <c r="B34" s="63" t="s">
        <v>43</v>
      </c>
      <c r="C34" s="64" t="n">
        <f aca="false">SUM('一般＆退職・基礎':'一般＆退職・介護'!C34:C34)</f>
        <v>33288</v>
      </c>
      <c r="D34" s="64" t="n">
        <f aca="false">SUM('一般＆退職・基礎':'一般＆退職・介護'!D34:D34)</f>
        <v>51988</v>
      </c>
      <c r="E34" s="64" t="n">
        <f aca="false">SUM('一般＆退職・基礎':'一般＆退職・介護'!E34:E34)</f>
        <v>1455385</v>
      </c>
      <c r="F34" s="64" t="n">
        <f aca="false">SUM('一般＆退職・基礎':'一般＆退職・介護'!F34:F34)</f>
        <v>0</v>
      </c>
      <c r="G34" s="64" t="n">
        <f aca="false">SUM('一般＆退職・基礎':'一般＆退職・介護'!G34:G34)</f>
        <v>536854</v>
      </c>
      <c r="H34" s="64" t="n">
        <f aca="false">SUM('一般＆退職・基礎':'一般＆退職・介護'!H34:H34)</f>
        <v>303415</v>
      </c>
      <c r="I34" s="64" t="n">
        <f aca="false">SUM('一般＆退職・基礎':'一般＆退職・介護'!I34:I34)</f>
        <v>2295654</v>
      </c>
      <c r="J34" s="64" t="n">
        <f aca="false">SUM(I34*1000/C34)</f>
        <v>68963.4102379236</v>
      </c>
      <c r="K34" s="64" t="n">
        <f aca="false">SUM(I34*1000/D34)</f>
        <v>44157.3824728784</v>
      </c>
    </row>
    <row r="35" customFormat="false" ht="21.95" hidden="false" customHeight="true" outlineLevel="0" collapsed="false">
      <c r="A35" s="62" t="n">
        <v>29</v>
      </c>
      <c r="B35" s="63" t="s">
        <v>44</v>
      </c>
      <c r="C35" s="64" t="n">
        <f aca="false">SUM('一般＆退職・基礎':'一般＆退職・介護'!C35:C35)</f>
        <v>15182</v>
      </c>
      <c r="D35" s="64" t="n">
        <f aca="false">SUM('一般＆退職・基礎':'一般＆退職・介護'!D35:D35)</f>
        <v>25644</v>
      </c>
      <c r="E35" s="64" t="n">
        <f aca="false">SUM('一般＆退職・基礎':'一般＆退職・介護'!E35:E35)</f>
        <v>675814</v>
      </c>
      <c r="F35" s="64" t="n">
        <f aca="false">SUM('一般＆退職・基礎':'一般＆退職・介護'!F35:F35)</f>
        <v>0</v>
      </c>
      <c r="G35" s="64" t="n">
        <f aca="false">SUM('一般＆退職・基礎':'一般＆退職・介護'!G35:G35)</f>
        <v>304661</v>
      </c>
      <c r="H35" s="64" t="n">
        <f aca="false">SUM('一般＆退職・基礎':'一般＆退職・介護'!H35:H35)</f>
        <v>145204</v>
      </c>
      <c r="I35" s="64" t="n">
        <f aca="false">SUM('一般＆退職・基礎':'一般＆退職・介護'!I35:I35)</f>
        <v>1125679</v>
      </c>
      <c r="J35" s="64" t="n">
        <f aca="false">SUM(I35*1000/C35)</f>
        <v>74145.6329864313</v>
      </c>
      <c r="K35" s="64" t="n">
        <f aca="false">SUM(I35*1000/D35)</f>
        <v>43896.3890188738</v>
      </c>
    </row>
    <row r="36" customFormat="false" ht="21.95" hidden="false" customHeight="true" outlineLevel="0" collapsed="false">
      <c r="A36" s="62" t="n">
        <v>30</v>
      </c>
      <c r="B36" s="63" t="s">
        <v>45</v>
      </c>
      <c r="C36" s="64" t="n">
        <f aca="false">SUM('一般＆退職・基礎':'一般＆退職・介護'!C36:C36)</f>
        <v>25772</v>
      </c>
      <c r="D36" s="64" t="n">
        <f aca="false">SUM('一般＆退職・基礎':'一般＆退職・介護'!D36:D36)</f>
        <v>43189</v>
      </c>
      <c r="E36" s="64" t="n">
        <f aca="false">SUM('一般＆退職・基礎':'一般＆退職・介護'!E36:E36)</f>
        <v>1255126</v>
      </c>
      <c r="F36" s="64" t="n">
        <f aca="false">SUM('一般＆退職・基礎':'一般＆退職・介護'!F36:F36)</f>
        <v>0</v>
      </c>
      <c r="G36" s="64" t="n">
        <f aca="false">SUM('一般＆退職・基礎':'一般＆退職・介護'!G36:G36)</f>
        <v>521966</v>
      </c>
      <c r="H36" s="64" t="n">
        <f aca="false">SUM('一般＆退職・基礎':'一般＆退職・介護'!H36:H36)</f>
        <v>221375</v>
      </c>
      <c r="I36" s="64" t="n">
        <f aca="false">SUM('一般＆退職・基礎':'一般＆退職・介護'!I36:I36)</f>
        <v>1998467</v>
      </c>
      <c r="J36" s="64" t="n">
        <f aca="false">SUM(I36*1000/C36)</f>
        <v>77544.1176470588</v>
      </c>
      <c r="K36" s="64" t="n">
        <f aca="false">SUM(I36*1000/D36)</f>
        <v>46272.5925582903</v>
      </c>
    </row>
    <row r="37" customFormat="false" ht="21.95" hidden="false" customHeight="true" outlineLevel="0" collapsed="false">
      <c r="A37" s="62" t="n">
        <v>31</v>
      </c>
      <c r="B37" s="63" t="s">
        <v>46</v>
      </c>
      <c r="C37" s="64" t="n">
        <f aca="false">SUM('一般＆退職・基礎':'一般＆退職・介護'!C37:C37)</f>
        <v>15724</v>
      </c>
      <c r="D37" s="64" t="n">
        <f aca="false">SUM('一般＆退職・基礎':'一般＆退職・介護'!D37:D37)</f>
        <v>23950</v>
      </c>
      <c r="E37" s="64" t="n">
        <f aca="false">SUM('一般＆退職・基礎':'一般＆退職・介護'!E37:E37)</f>
        <v>641410</v>
      </c>
      <c r="F37" s="64" t="n">
        <f aca="false">SUM('一般＆退職・基礎':'一般＆退職・介護'!F37:F37)</f>
        <v>0</v>
      </c>
      <c r="G37" s="64" t="n">
        <f aca="false">SUM('一般＆退職・基礎':'一般＆退職・介護'!G37:G37)</f>
        <v>282917</v>
      </c>
      <c r="H37" s="64" t="n">
        <f aca="false">SUM('一般＆退職・基礎':'一般＆退職・介護'!H37:H37)</f>
        <v>121022</v>
      </c>
      <c r="I37" s="64" t="n">
        <f aca="false">SUM('一般＆退職・基礎':'一般＆退職・介護'!I37:I37)</f>
        <v>1045349</v>
      </c>
      <c r="J37" s="64" t="n">
        <f aca="false">SUM(I37*1000/C37)</f>
        <v>66481.1116764182</v>
      </c>
      <c r="K37" s="64" t="n">
        <f aca="false">SUM(I37*1000/D37)</f>
        <v>43647.139874739</v>
      </c>
    </row>
    <row r="38" customFormat="false" ht="21.95" hidden="false" customHeight="true" outlineLevel="0" collapsed="false">
      <c r="A38" s="67" t="n">
        <v>32</v>
      </c>
      <c r="B38" s="68" t="s">
        <v>47</v>
      </c>
      <c r="C38" s="69" t="n">
        <f aca="false">SUM('一般＆退職・基礎':'一般＆退職・介護'!C38:C38)</f>
        <v>18659</v>
      </c>
      <c r="D38" s="69" t="n">
        <f aca="false">SUM('一般＆退職・基礎':'一般＆退職・介護'!D38:D38)</f>
        <v>29561</v>
      </c>
      <c r="E38" s="69" t="n">
        <f aca="false">SUM('一般＆退職・基礎':'一般＆退職・介護'!E38:E38)</f>
        <v>706876</v>
      </c>
      <c r="F38" s="69" t="n">
        <f aca="false">SUM('一般＆退職・基礎':'一般＆退職・介護'!F38:F38)</f>
        <v>0</v>
      </c>
      <c r="G38" s="69" t="n">
        <f aca="false">SUM('一般＆退職・基礎':'一般＆退職・介護'!G38:G38)</f>
        <v>331842</v>
      </c>
      <c r="H38" s="69" t="n">
        <f aca="false">SUM('一般＆退職・基礎':'一般＆退職・介護'!H38:H38)</f>
        <v>148182</v>
      </c>
      <c r="I38" s="69" t="n">
        <f aca="false">SUM('一般＆退職・基礎':'一般＆退職・介護'!I38:I38)</f>
        <v>1186900</v>
      </c>
      <c r="J38" s="69" t="n">
        <f aca="false">SUM(I38*1000/C38)</f>
        <v>63610.0541293746</v>
      </c>
      <c r="K38" s="69" t="n">
        <f aca="false">SUM(I38*1000/D38)</f>
        <v>40150.8744629749</v>
      </c>
    </row>
    <row r="39" s="71" customFormat="true" ht="21.95" hidden="false" customHeight="true" outlineLevel="0" collapsed="false">
      <c r="A39" s="33"/>
      <c r="B39" s="34" t="s">
        <v>48</v>
      </c>
      <c r="C39" s="70" t="n">
        <f aca="false">SUM('一般＆退職・基礎':'一般＆退職・介護'!C39:C39)</f>
        <v>912151</v>
      </c>
      <c r="D39" s="70" t="n">
        <f aca="false">SUM('一般＆退職・基礎':'一般＆退職・介護'!D39:D39)</f>
        <v>1399510</v>
      </c>
      <c r="E39" s="70" t="n">
        <f aca="false">SUM('一般＆退職・基礎':'一般＆退職・介護'!E39:E39)</f>
        <v>35288742</v>
      </c>
      <c r="F39" s="70" t="n">
        <f aca="false">SUM('一般＆退職・基礎':'一般＆退職・介護'!F39:F39)</f>
        <v>1409145</v>
      </c>
      <c r="G39" s="70" t="n">
        <f aca="false">SUM('一般＆退職・基礎':'一般＆退職・介護'!G39:G39)</f>
        <v>13920810</v>
      </c>
      <c r="H39" s="70" t="n">
        <f aca="false">SUM('一般＆退職・基礎':'一般＆退職・介護'!H39:H39)</f>
        <v>7736979</v>
      </c>
      <c r="I39" s="70" t="n">
        <f aca="false">SUM('一般＆退職・基礎':'一般＆退職・介護'!I39:I39)</f>
        <v>58355676</v>
      </c>
      <c r="J39" s="70" t="n">
        <f aca="false">SUM(I39*1000/C39)</f>
        <v>63975.8943420552</v>
      </c>
      <c r="K39" s="70" t="n">
        <f aca="false">SUM(I39*1000/D39)</f>
        <v>41697.2197411951</v>
      </c>
    </row>
    <row r="40" customFormat="false" ht="21.95" hidden="false" customHeight="true" outlineLevel="0" collapsed="false">
      <c r="A40" s="72" t="n">
        <v>33</v>
      </c>
      <c r="B40" s="73" t="s">
        <v>49</v>
      </c>
      <c r="C40" s="74" t="n">
        <f aca="false">SUM('一般＆退職・基礎':'一般＆退職・介護'!C40:C40)</f>
        <v>12759</v>
      </c>
      <c r="D40" s="74" t="n">
        <f aca="false">SUM('一般＆退職・基礎':'一般＆退職・介護'!D40:D40)</f>
        <v>20764</v>
      </c>
      <c r="E40" s="74" t="n">
        <f aca="false">SUM('一般＆退職・基礎':'一般＆退職・介護'!E40:E40)</f>
        <v>509261</v>
      </c>
      <c r="F40" s="74" t="n">
        <f aca="false">SUM('一般＆退職・基礎':'一般＆退職・介護'!F40:F40)</f>
        <v>64178</v>
      </c>
      <c r="G40" s="74" t="n">
        <f aca="false">SUM('一般＆退職・基礎':'一般＆退職・介護'!G40:G40)</f>
        <v>244471</v>
      </c>
      <c r="H40" s="74" t="n">
        <f aca="false">SUM('一般＆退職・基礎':'一般＆退職・介護'!H40:H40)</f>
        <v>100889</v>
      </c>
      <c r="I40" s="74" t="n">
        <f aca="false">SUM('一般＆退職・基礎':'一般＆退職・介護'!I40:I40)</f>
        <v>918799</v>
      </c>
      <c r="J40" s="74" t="n">
        <f aca="false">SUM(I40*1000/C40)</f>
        <v>72011.8347832902</v>
      </c>
      <c r="K40" s="74" t="n">
        <f aca="false">SUM(I40*1000/D40)</f>
        <v>44249.6147177808</v>
      </c>
    </row>
    <row r="41" customFormat="false" ht="21.95" hidden="false" customHeight="true" outlineLevel="0" collapsed="false">
      <c r="A41" s="62" t="n">
        <v>34</v>
      </c>
      <c r="B41" s="63" t="s">
        <v>50</v>
      </c>
      <c r="C41" s="64" t="n">
        <f aca="false">SUM('一般＆退職・基礎':'一般＆退職・介護'!C41:C41)</f>
        <v>7151</v>
      </c>
      <c r="D41" s="64" t="n">
        <f aca="false">SUM('一般＆退職・基礎':'一般＆退職・介護'!D41:D41)</f>
        <v>11084</v>
      </c>
      <c r="E41" s="64" t="n">
        <f aca="false">SUM('一般＆退職・基礎':'一般＆退職・介護'!E41:E41)</f>
        <v>250871</v>
      </c>
      <c r="F41" s="64" t="n">
        <f aca="false">SUM('一般＆退職・基礎':'一般＆退職・介護'!F41:F41)</f>
        <v>28843</v>
      </c>
      <c r="G41" s="64" t="n">
        <f aca="false">SUM('一般＆退職・基礎':'一般＆退職・介護'!G41:G41)</f>
        <v>105150</v>
      </c>
      <c r="H41" s="64" t="n">
        <f aca="false">SUM('一般＆退職・基礎':'一般＆退職・介護'!H41:H41)</f>
        <v>54550</v>
      </c>
      <c r="I41" s="64" t="n">
        <f aca="false">SUM('一般＆退職・基礎':'一般＆退職・介護'!I41:I41)</f>
        <v>439414</v>
      </c>
      <c r="J41" s="64" t="n">
        <f aca="false">SUM(I41*1000/C41)</f>
        <v>61447.909383303</v>
      </c>
      <c r="K41" s="64" t="n">
        <f aca="false">SUM(I41*1000/D41)</f>
        <v>39643.9913388668</v>
      </c>
    </row>
    <row r="42" customFormat="false" ht="21.95" hidden="false" customHeight="true" outlineLevel="0" collapsed="false">
      <c r="A42" s="62" t="n">
        <v>35</v>
      </c>
      <c r="B42" s="63" t="s">
        <v>51</v>
      </c>
      <c r="C42" s="64" t="n">
        <f aca="false">SUM('一般＆退職・基礎':'一般＆退職・介護'!C42:C42)</f>
        <v>7784</v>
      </c>
      <c r="D42" s="64" t="n">
        <f aca="false">SUM('一般＆退職・基礎':'一般＆退職・介護'!D42:D42)</f>
        <v>12006</v>
      </c>
      <c r="E42" s="64" t="n">
        <f aca="false">SUM('一般＆退職・基礎':'一般＆退職・介護'!E42:E42)</f>
        <v>287854</v>
      </c>
      <c r="F42" s="64" t="n">
        <f aca="false">SUM('一般＆退職・基礎':'一般＆退職・介護'!F42:F42)</f>
        <v>0</v>
      </c>
      <c r="G42" s="64" t="n">
        <f aca="false">SUM('一般＆退職・基礎':'一般＆退職・介護'!G42:G42)</f>
        <v>126349</v>
      </c>
      <c r="H42" s="64" t="n">
        <f aca="false">SUM('一般＆退職・基礎':'一般＆退職・介護'!H42:H42)</f>
        <v>64353</v>
      </c>
      <c r="I42" s="64" t="n">
        <f aca="false">SUM('一般＆退職・基礎':'一般＆退職・介護'!I42:I42)</f>
        <v>478556</v>
      </c>
      <c r="J42" s="64" t="n">
        <f aca="false">SUM(I42*1000/C42)</f>
        <v>61479.4450154162</v>
      </c>
      <c r="K42" s="64" t="n">
        <f aca="false">SUM(I42*1000/D42)</f>
        <v>39859.7367982675</v>
      </c>
    </row>
    <row r="43" customFormat="false" ht="21.95" hidden="false" customHeight="true" outlineLevel="0" collapsed="false">
      <c r="A43" s="62" t="n">
        <v>36</v>
      </c>
      <c r="B43" s="63" t="s">
        <v>52</v>
      </c>
      <c r="C43" s="64" t="n">
        <f aca="false">SUM('一般＆退職・基礎':'一般＆退職・介護'!C43:C43)</f>
        <v>10001</v>
      </c>
      <c r="D43" s="64" t="n">
        <f aca="false">SUM('一般＆退職・基礎':'一般＆退職・介護'!D43:D43)</f>
        <v>15054</v>
      </c>
      <c r="E43" s="64" t="n">
        <f aca="false">SUM('一般＆退職・基礎':'一般＆退職・介護'!E43:E43)</f>
        <v>421811</v>
      </c>
      <c r="F43" s="64" t="n">
        <f aca="false">SUM('一般＆退職・基礎':'一般＆退職・介護'!F43:F43)</f>
        <v>0</v>
      </c>
      <c r="G43" s="64" t="n">
        <f aca="false">SUM('一般＆退職・基礎':'一般＆退職・介護'!G43:G43)</f>
        <v>160819</v>
      </c>
      <c r="H43" s="64" t="n">
        <f aca="false">SUM('一般＆退職・基礎':'一般＆退職・介護'!H43:H43)</f>
        <v>85439</v>
      </c>
      <c r="I43" s="64" t="n">
        <f aca="false">SUM('一般＆退職・基礎':'一般＆退職・介護'!I43:I43)</f>
        <v>668069</v>
      </c>
      <c r="J43" s="64" t="n">
        <f aca="false">SUM(I43*1000/C43)</f>
        <v>66800.2199780022</v>
      </c>
      <c r="K43" s="64" t="n">
        <f aca="false">SUM(I43*1000/D43)</f>
        <v>44378.1719144413</v>
      </c>
    </row>
    <row r="44" customFormat="false" ht="21.95" hidden="false" customHeight="true" outlineLevel="0" collapsed="false">
      <c r="A44" s="62" t="n">
        <v>37</v>
      </c>
      <c r="B44" s="63" t="s">
        <v>53</v>
      </c>
      <c r="C44" s="64" t="n">
        <f aca="false">SUM('一般＆退職・基礎':'一般＆退職・介護'!C44:C44)</f>
        <v>7534</v>
      </c>
      <c r="D44" s="64" t="n">
        <f aca="false">SUM('一般＆退職・基礎':'一般＆退職・介護'!D44:D44)</f>
        <v>11570</v>
      </c>
      <c r="E44" s="64" t="n">
        <f aca="false">SUM('一般＆退職・基礎':'一般＆退職・介護'!E44:E44)</f>
        <v>240686</v>
      </c>
      <c r="F44" s="64" t="n">
        <f aca="false">SUM('一般＆退職・基礎':'一般＆退職・介護'!F44:F44)</f>
        <v>37493</v>
      </c>
      <c r="G44" s="64" t="n">
        <f aca="false">SUM('一般＆退職・基礎':'一般＆退職・介護'!G44:G44)</f>
        <v>91093</v>
      </c>
      <c r="H44" s="64" t="n">
        <f aca="false">SUM('一般＆退職・基礎':'一般＆退職・介護'!H44:H44)</f>
        <v>51639</v>
      </c>
      <c r="I44" s="64" t="n">
        <f aca="false">SUM('一般＆退職・基礎':'一般＆退職・介護'!I44:I44)</f>
        <v>420911</v>
      </c>
      <c r="J44" s="64" t="n">
        <f aca="false">SUM(I44*1000/C44)</f>
        <v>55868.1975046456</v>
      </c>
      <c r="K44" s="64" t="n">
        <f aca="false">SUM(I44*1000/D44)</f>
        <v>36379.5159896284</v>
      </c>
    </row>
    <row r="45" customFormat="false" ht="21.95" hidden="false" customHeight="true" outlineLevel="0" collapsed="false">
      <c r="A45" s="62" t="n">
        <v>38</v>
      </c>
      <c r="B45" s="63" t="s">
        <v>54</v>
      </c>
      <c r="C45" s="64" t="n">
        <f aca="false">SUM('一般＆退職・基礎':'一般＆退職・介護'!C45:C45)</f>
        <v>5864</v>
      </c>
      <c r="D45" s="64" t="n">
        <f aca="false">SUM('一般＆退職・基礎':'一般＆退職・介護'!D45:D45)</f>
        <v>8760</v>
      </c>
      <c r="E45" s="64" t="n">
        <f aca="false">SUM('一般＆退職・基礎':'一般＆退職・介護'!E45:E45)</f>
        <v>263122</v>
      </c>
      <c r="F45" s="64" t="n">
        <f aca="false">SUM('一般＆退職・基礎':'一般＆退職・介護'!F45:F45)</f>
        <v>0</v>
      </c>
      <c r="G45" s="64" t="n">
        <f aca="false">SUM('一般＆退職・基礎':'一般＆退職・介護'!G45:G45)</f>
        <v>107651</v>
      </c>
      <c r="H45" s="64" t="n">
        <f aca="false">SUM('一般＆退職・基礎':'一般＆退職・介護'!H45:H45)</f>
        <v>47838</v>
      </c>
      <c r="I45" s="64" t="n">
        <f aca="false">SUM('一般＆退職・基礎':'一般＆退職・介護'!I45:I45)</f>
        <v>418611</v>
      </c>
      <c r="J45" s="64" t="n">
        <f aca="false">SUM(I45*1000/C45)</f>
        <v>71386.5961800819</v>
      </c>
      <c r="K45" s="64" t="n">
        <f aca="false">SUM(I45*1000/D45)</f>
        <v>47786.6438356164</v>
      </c>
    </row>
    <row r="46" customFormat="false" ht="21.95" hidden="false" customHeight="true" outlineLevel="0" collapsed="false">
      <c r="A46" s="62" t="n">
        <v>39</v>
      </c>
      <c r="B46" s="63" t="s">
        <v>55</v>
      </c>
      <c r="C46" s="64" t="n">
        <f aca="false">SUM('一般＆退職・基礎':'一般＆退職・介護'!C46:C46)</f>
        <v>16368</v>
      </c>
      <c r="D46" s="64" t="n">
        <f aca="false">SUM('一般＆退職・基礎':'一般＆退職・介護'!D46:D46)</f>
        <v>25141</v>
      </c>
      <c r="E46" s="64" t="n">
        <f aca="false">SUM('一般＆退職・基礎':'一般＆退職・介護'!E46:E46)</f>
        <v>616094</v>
      </c>
      <c r="F46" s="64" t="n">
        <f aca="false">SUM('一般＆退職・基礎':'一般＆退職・介護'!F46:F46)</f>
        <v>0</v>
      </c>
      <c r="G46" s="64" t="n">
        <f aca="false">SUM('一般＆退職・基礎':'一般＆退職・介護'!G46:G46)</f>
        <v>264764</v>
      </c>
      <c r="H46" s="64" t="n">
        <f aca="false">SUM('一般＆退職・基礎':'一般＆退職・介護'!H46:H46)</f>
        <v>137242</v>
      </c>
      <c r="I46" s="64" t="n">
        <f aca="false">SUM('一般＆退職・基礎':'一般＆退職・介護'!I46:I46)</f>
        <v>1018100</v>
      </c>
      <c r="J46" s="64" t="n">
        <f aca="false">SUM(I46*1000/C46)</f>
        <v>62200.6353861193</v>
      </c>
      <c r="K46" s="64" t="n">
        <f aca="false">SUM(I46*1000/D46)</f>
        <v>40495.6047889901</v>
      </c>
    </row>
    <row r="47" customFormat="false" ht="21.95" hidden="false" customHeight="true" outlineLevel="0" collapsed="false">
      <c r="A47" s="62" t="n">
        <v>40</v>
      </c>
      <c r="B47" s="63" t="s">
        <v>56</v>
      </c>
      <c r="C47" s="64" t="n">
        <f aca="false">SUM('一般＆退職・基礎':'一般＆退職・介護'!C47:C47)</f>
        <v>3551</v>
      </c>
      <c r="D47" s="64" t="n">
        <f aca="false">SUM('一般＆退職・基礎':'一般＆退職・介護'!D47:D47)</f>
        <v>5673</v>
      </c>
      <c r="E47" s="64" t="n">
        <f aca="false">SUM('一般＆退職・基礎':'一般＆退職・介護'!E47:E47)</f>
        <v>147892</v>
      </c>
      <c r="F47" s="64" t="n">
        <f aca="false">SUM('一般＆退職・基礎':'一般＆退職・介護'!F47:F47)</f>
        <v>34492</v>
      </c>
      <c r="G47" s="64" t="n">
        <f aca="false">SUM('一般＆退職・基礎':'一般＆退職・介護'!G47:G47)</f>
        <v>63514</v>
      </c>
      <c r="H47" s="64" t="n">
        <f aca="false">SUM('一般＆退職・基礎':'一般＆退職・介護'!H47:H47)</f>
        <v>34931</v>
      </c>
      <c r="I47" s="64" t="n">
        <f aca="false">SUM('一般＆退職・基礎':'一般＆退職・介護'!I47:I47)</f>
        <v>280829</v>
      </c>
      <c r="J47" s="64" t="n">
        <f aca="false">SUM(I47*1000/C47)</f>
        <v>79084.4832441566</v>
      </c>
      <c r="K47" s="64" t="n">
        <f aca="false">SUM(I47*1000/D47)</f>
        <v>49502.7322404372</v>
      </c>
    </row>
    <row r="48" customFormat="false" ht="21.95" hidden="false" customHeight="true" outlineLevel="0" collapsed="false">
      <c r="A48" s="62" t="n">
        <v>41</v>
      </c>
      <c r="B48" s="63" t="s">
        <v>57</v>
      </c>
      <c r="C48" s="64" t="n">
        <f aca="false">SUM('一般＆退職・基礎':'一般＆退職・介護'!C48:C48)</f>
        <v>9622</v>
      </c>
      <c r="D48" s="64" t="n">
        <f aca="false">SUM('一般＆退職・基礎':'一般＆退職・介護'!D48:D48)</f>
        <v>16515</v>
      </c>
      <c r="E48" s="64" t="n">
        <f aca="false">SUM('一般＆退職・基礎':'一般＆退職・介護'!E48:E48)</f>
        <v>517638</v>
      </c>
      <c r="F48" s="64" t="n">
        <f aca="false">SUM('一般＆退職・基礎':'一般＆退職・介護'!F48:F48)</f>
        <v>61125</v>
      </c>
      <c r="G48" s="64" t="n">
        <f aca="false">SUM('一般＆退職・基礎':'一般＆退職・介護'!G48:G48)</f>
        <v>177278</v>
      </c>
      <c r="H48" s="64" t="n">
        <f aca="false">SUM('一般＆退職・基礎':'一般＆退職・介護'!H48:H48)</f>
        <v>84493</v>
      </c>
      <c r="I48" s="64" t="n">
        <f aca="false">SUM('一般＆退職・基礎':'一般＆退職・介護'!I48:I48)</f>
        <v>840534</v>
      </c>
      <c r="J48" s="64" t="n">
        <f aca="false">SUM(I48*1000/C48)</f>
        <v>87355.4354604032</v>
      </c>
      <c r="K48" s="64" t="n">
        <f aca="false">SUM(I48*1000/D48)</f>
        <v>50895.1861943688</v>
      </c>
    </row>
    <row r="49" customFormat="false" ht="21.95" hidden="false" customHeight="true" outlineLevel="0" collapsed="false">
      <c r="A49" s="62" t="n">
        <v>42</v>
      </c>
      <c r="B49" s="63" t="s">
        <v>58</v>
      </c>
      <c r="C49" s="64" t="n">
        <f aca="false">SUM('一般＆退職・基礎':'一般＆退職・介護'!C49:C49)</f>
        <v>3260</v>
      </c>
      <c r="D49" s="64" t="n">
        <f aca="false">SUM('一般＆退職・基礎':'一般＆退職・介護'!D49:D49)</f>
        <v>5169</v>
      </c>
      <c r="E49" s="64" t="n">
        <f aca="false">SUM('一般＆退職・基礎':'一般＆退職・介護'!E49:E49)</f>
        <v>135019</v>
      </c>
      <c r="F49" s="64" t="n">
        <f aca="false">SUM('一般＆退職・基礎':'一般＆退職・介護'!F49:F49)</f>
        <v>31411</v>
      </c>
      <c r="G49" s="64" t="n">
        <f aca="false">SUM('一般＆退職・基礎':'一般＆退職・介護'!G49:G49)</f>
        <v>46134</v>
      </c>
      <c r="H49" s="64" t="n">
        <f aca="false">SUM('一般＆退職・基礎':'一般＆退職・介護'!H49:H49)</f>
        <v>27179</v>
      </c>
      <c r="I49" s="64" t="n">
        <f aca="false">SUM('一般＆退職・基礎':'一般＆退職・介護'!I49:I49)</f>
        <v>239743</v>
      </c>
      <c r="J49" s="64" t="n">
        <f aca="false">SUM(I49*1000/C49)</f>
        <v>73540.7975460123</v>
      </c>
      <c r="K49" s="64" t="n">
        <f aca="false">SUM(I49*1000/D49)</f>
        <v>46380.9247436642</v>
      </c>
    </row>
    <row r="50" customFormat="false" ht="21.95" hidden="false" customHeight="true" outlineLevel="0" collapsed="false">
      <c r="A50" s="62" t="n">
        <v>43</v>
      </c>
      <c r="B50" s="63" t="s">
        <v>59</v>
      </c>
      <c r="C50" s="64" t="n">
        <f aca="false">SUM('一般＆退職・基礎':'一般＆退職・介護'!C50:C50)</f>
        <v>9585</v>
      </c>
      <c r="D50" s="64" t="n">
        <f aca="false">SUM('一般＆退職・基礎':'一般＆退職・介護'!D50:D50)</f>
        <v>16167</v>
      </c>
      <c r="E50" s="64" t="n">
        <f aca="false">SUM('一般＆退職・基礎':'一般＆退職・介護'!E50:E50)</f>
        <v>511926</v>
      </c>
      <c r="F50" s="64" t="n">
        <f aca="false">SUM('一般＆退職・基礎':'一般＆退職・介護'!F50:F50)</f>
        <v>81556</v>
      </c>
      <c r="G50" s="64" t="n">
        <f aca="false">SUM('一般＆退職・基礎':'一般＆退職・介護'!G50:G50)</f>
        <v>158525</v>
      </c>
      <c r="H50" s="64" t="n">
        <f aca="false">SUM('一般＆退職・基礎':'一般＆退職・介護'!H50:H50)</f>
        <v>81561</v>
      </c>
      <c r="I50" s="64" t="n">
        <f aca="false">SUM('一般＆退職・基礎':'一般＆退職・介護'!I50:I50)</f>
        <v>833568</v>
      </c>
      <c r="J50" s="64" t="n">
        <f aca="false">SUM(I50*1000/C50)</f>
        <v>86965.8841940532</v>
      </c>
      <c r="K50" s="64" t="n">
        <f aca="false">SUM(I50*1000/D50)</f>
        <v>51559.8441269252</v>
      </c>
    </row>
    <row r="51" customFormat="false" ht="21.95" hidden="false" customHeight="true" outlineLevel="0" collapsed="false">
      <c r="A51" s="67" t="n">
        <v>44</v>
      </c>
      <c r="B51" s="68" t="s">
        <v>60</v>
      </c>
      <c r="C51" s="75" t="n">
        <f aca="false">SUM('一般＆退職・基礎':'一般＆退職・介護'!C51:C51)</f>
        <v>7249</v>
      </c>
      <c r="D51" s="75" t="n">
        <f aca="false">SUM('一般＆退職・基礎':'一般＆退職・介護'!D51:D51)</f>
        <v>11052</v>
      </c>
      <c r="E51" s="75" t="n">
        <f aca="false">SUM('一般＆退職・基礎':'一般＆退職・介護'!E51:E51)</f>
        <v>227899</v>
      </c>
      <c r="F51" s="75" t="n">
        <f aca="false">SUM('一般＆退職・基礎':'一般＆退職・介護'!F51:F51)</f>
        <v>0</v>
      </c>
      <c r="G51" s="75" t="n">
        <f aca="false">SUM('一般＆退職・基礎':'一般＆退職・介護'!G51:G51)</f>
        <v>103724</v>
      </c>
      <c r="H51" s="75" t="n">
        <f aca="false">SUM('一般＆退職・基礎':'一般＆退職・介護'!H51:H51)</f>
        <v>61436</v>
      </c>
      <c r="I51" s="75" t="n">
        <f aca="false">SUM('一般＆退職・基礎':'一般＆退職・介護'!I51:I51)</f>
        <v>393059</v>
      </c>
      <c r="J51" s="69" t="n">
        <f aca="false">SUM(I51*1000/C51)</f>
        <v>54222.5134501311</v>
      </c>
      <c r="K51" s="69" t="n">
        <f aca="false">SUM(I51*1000/D51)</f>
        <v>35564.5132102787</v>
      </c>
    </row>
    <row r="52" s="71" customFormat="true" ht="21.95" hidden="false" customHeight="true" outlineLevel="0" collapsed="false">
      <c r="A52" s="33"/>
      <c r="B52" s="76" t="s">
        <v>61</v>
      </c>
      <c r="C52" s="70" t="n">
        <f aca="false">SUM('一般＆退職・基礎':'一般＆退職・介護'!C52:C52)</f>
        <v>100728</v>
      </c>
      <c r="D52" s="70" t="n">
        <f aca="false">SUM('一般＆退職・基礎':'一般＆退職・介護'!D52:D52)</f>
        <v>158955</v>
      </c>
      <c r="E52" s="70" t="n">
        <f aca="false">SUM('一般＆退職・基礎':'一般＆退職・介護'!E52:E52)</f>
        <v>4130073</v>
      </c>
      <c r="F52" s="70" t="n">
        <f aca="false">SUM('一般＆退職・基礎':'一般＆退職・介護'!F52:F52)</f>
        <v>339098</v>
      </c>
      <c r="G52" s="70" t="n">
        <f aca="false">SUM('一般＆退職・基礎':'一般＆退職・介護'!G52:G52)</f>
        <v>1649472</v>
      </c>
      <c r="H52" s="70" t="n">
        <f aca="false">SUM('一般＆退職・基礎':'一般＆退職・介護'!H52:H52)</f>
        <v>831550</v>
      </c>
      <c r="I52" s="70" t="n">
        <f aca="false">SUM('一般＆退職・基礎':'一般＆退職・介護'!I52:I52)</f>
        <v>6950193</v>
      </c>
      <c r="J52" s="70" t="n">
        <f aca="false">SUM(I52*1000/C52)</f>
        <v>68999.61281868</v>
      </c>
      <c r="K52" s="70" t="n">
        <f aca="false">SUM(I52*1000/D52)</f>
        <v>43724.280456733</v>
      </c>
    </row>
    <row r="53" s="71" customFormat="true" ht="21.95" hidden="false" customHeight="true" outlineLevel="0" collapsed="false">
      <c r="A53" s="41"/>
      <c r="B53" s="77" t="s">
        <v>62</v>
      </c>
      <c r="C53" s="78" t="n">
        <f aca="false">SUM('一般＆退職・基礎':'一般＆退職・介護'!C53:C53)</f>
        <v>1012879</v>
      </c>
      <c r="D53" s="78" t="n">
        <f aca="false">SUM('一般＆退職・基礎':'一般＆退職・介護'!D53:D53)</f>
        <v>1558465</v>
      </c>
      <c r="E53" s="78" t="n">
        <f aca="false">SUM('一般＆退職・基礎':'一般＆退職・介護'!E53:E53)</f>
        <v>39418815</v>
      </c>
      <c r="F53" s="78" t="n">
        <f aca="false">SUM('一般＆退職・基礎':'一般＆退職・介護'!F53:F53)</f>
        <v>1748243</v>
      </c>
      <c r="G53" s="78" t="n">
        <f aca="false">SUM('一般＆退職・基礎':'一般＆退職・介護'!G53:G53)</f>
        <v>15570282</v>
      </c>
      <c r="H53" s="78" t="n">
        <f aca="false">SUM('一般＆退職・基礎':'一般＆退職・介護'!H53:H53)</f>
        <v>8568529</v>
      </c>
      <c r="I53" s="78" t="n">
        <f aca="false">SUM('一般＆退職・基礎':'一般＆退職・介護'!I53:I53)</f>
        <v>65305869</v>
      </c>
      <c r="J53" s="78" t="n">
        <f aca="false">SUM(I53*1000/C53)</f>
        <v>64475.4891749163</v>
      </c>
      <c r="K53" s="78" t="n">
        <f aca="false">SUM(I53*1000/D53)</f>
        <v>41903.9689694668</v>
      </c>
    </row>
  </sheetData>
  <mergeCells count="12">
    <mergeCell ref="A3:A6"/>
    <mergeCell ref="B3:B6"/>
    <mergeCell ref="C3:D3"/>
    <mergeCell ref="E3:H3"/>
    <mergeCell ref="J3:J6"/>
    <mergeCell ref="K3:K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政策企画部情報システム課</cp:lastModifiedBy>
  <cp:lastPrinted>2019-02-06T07:09:42Z</cp:lastPrinted>
  <dcterms:modified xsi:type="dcterms:W3CDTF">2023-03-30T00:34:54Z</dcterms:modified>
  <cp:revision>0</cp:revision>
  <dc:subject/>
  <dc:title/>
</cp:coreProperties>
</file>