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４表　令和元年度鉱産税に関する調</t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1" activeCellId="0" sqref="D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34609</v>
      </c>
      <c r="D4" s="9" t="n">
        <v>25247</v>
      </c>
      <c r="E4" s="11" t="n">
        <v>501</v>
      </c>
      <c r="F4" s="12" t="n">
        <v>501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9088</v>
      </c>
      <c r="D5" s="14" t="n">
        <v>16850</v>
      </c>
      <c r="E5" s="14" t="n">
        <v>232</v>
      </c>
      <c r="F5" s="15" t="n">
        <v>232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43697</v>
      </c>
      <c r="D6" s="17" t="n">
        <f aca="false">SUM(D4:D5)</f>
        <v>42097</v>
      </c>
      <c r="E6" s="17" t="n">
        <f aca="false">SUM(E4:E5)</f>
        <v>733</v>
      </c>
      <c r="F6" s="18" t="n">
        <f aca="false">SUM(F4:F5)</f>
        <v>733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企画部情報政策課</cp:lastModifiedBy>
  <cp:lastPrinted>2014-09-01T10:05:02Z</cp:lastPrinted>
  <dcterms:modified xsi:type="dcterms:W3CDTF">2021-02-17T07:44:58Z</dcterms:modified>
  <cp:revision>0</cp:revision>
  <dc:subject/>
  <dc:title/>
</cp:coreProperties>
</file>