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第１表　令和２年度都市計画税に関する調</t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70792</v>
      </c>
      <c r="C9" s="14" t="n">
        <v>748915233</v>
      </c>
      <c r="D9" s="15" t="n">
        <v>465185264</v>
      </c>
      <c r="E9" s="14" t="n">
        <v>383369250</v>
      </c>
      <c r="F9" s="16" t="n">
        <v>463718581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2719</v>
      </c>
      <c r="C10" s="20" t="n">
        <v>621622948</v>
      </c>
      <c r="D10" s="21" t="n">
        <v>353548135</v>
      </c>
      <c r="E10" s="20" t="n">
        <v>334820555</v>
      </c>
      <c r="F10" s="22" t="n">
        <v>354583873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8314</v>
      </c>
      <c r="C11" s="20" t="n">
        <v>400379419</v>
      </c>
      <c r="D11" s="21" t="n">
        <v>286053200</v>
      </c>
      <c r="E11" s="20" t="n">
        <v>214095742</v>
      </c>
      <c r="F11" s="22" t="n">
        <v>285689530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2108</v>
      </c>
      <c r="C12" s="20" t="n">
        <v>402631781</v>
      </c>
      <c r="D12" s="21" t="n">
        <v>227308157</v>
      </c>
      <c r="E12" s="20" t="n">
        <v>208879735</v>
      </c>
      <c r="F12" s="22" t="n">
        <v>227203282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777</v>
      </c>
      <c r="C13" s="20" t="n">
        <v>125405778</v>
      </c>
      <c r="D13" s="21" t="n">
        <v>86687781</v>
      </c>
      <c r="E13" s="20" t="n">
        <v>70896047</v>
      </c>
      <c r="F13" s="22" t="n">
        <v>86572485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927</v>
      </c>
      <c r="C14" s="23" t="n">
        <v>104062803</v>
      </c>
      <c r="D14" s="20" t="n">
        <v>63487685</v>
      </c>
      <c r="E14" s="23" t="n">
        <v>56677464</v>
      </c>
      <c r="F14" s="20" t="n">
        <v>63347440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610</v>
      </c>
      <c r="C15" s="20" t="n">
        <v>160757116</v>
      </c>
      <c r="D15" s="21" t="n">
        <v>115715465</v>
      </c>
      <c r="E15" s="20" t="n">
        <v>80584730</v>
      </c>
      <c r="F15" s="22" t="n">
        <v>115665029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8420</v>
      </c>
      <c r="C16" s="20" t="n">
        <v>49239398</v>
      </c>
      <c r="D16" s="21" t="n">
        <v>32044140</v>
      </c>
      <c r="E16" s="20" t="n">
        <v>26199291</v>
      </c>
      <c r="F16" s="22" t="n">
        <v>31947828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12605</v>
      </c>
      <c r="C17" s="20" t="n">
        <v>72258174</v>
      </c>
      <c r="D17" s="21" t="n">
        <v>55998690</v>
      </c>
      <c r="E17" s="20" t="n">
        <v>41043586</v>
      </c>
      <c r="F17" s="22" t="n">
        <v>55978340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9039</v>
      </c>
      <c r="C18" s="20" t="n">
        <v>55573140</v>
      </c>
      <c r="D18" s="21" t="n">
        <v>53581580</v>
      </c>
      <c r="E18" s="20" t="n">
        <v>31915740</v>
      </c>
      <c r="F18" s="22" t="n">
        <v>53529198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38668</v>
      </c>
      <c r="C19" s="20" t="n">
        <v>262243532</v>
      </c>
      <c r="D19" s="21" t="n">
        <v>179044196</v>
      </c>
      <c r="E19" s="20" t="n">
        <v>126469463</v>
      </c>
      <c r="F19" s="22" t="n">
        <v>178962053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27760</v>
      </c>
      <c r="C20" s="20" t="n">
        <v>248923933</v>
      </c>
      <c r="D20" s="21" t="n">
        <v>148863938</v>
      </c>
      <c r="E20" s="20" t="n">
        <v>120570820</v>
      </c>
      <c r="F20" s="22" t="n">
        <v>148786802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74488</v>
      </c>
      <c r="C21" s="20" t="n">
        <v>1099878908</v>
      </c>
      <c r="D21" s="21" t="n">
        <v>697175296</v>
      </c>
      <c r="E21" s="20" t="n">
        <v>572587965</v>
      </c>
      <c r="F21" s="22" t="n">
        <v>696419913</v>
      </c>
      <c r="G21" s="6"/>
      <c r="H21" s="17"/>
    </row>
    <row r="22" customFormat="false" ht="24.75" hidden="false" customHeight="true" outlineLevel="0" collapsed="false">
      <c r="A22" s="18" t="s">
        <v>23</v>
      </c>
      <c r="B22" s="24" t="n">
        <v>48196</v>
      </c>
      <c r="C22" s="20" t="n">
        <v>446212283</v>
      </c>
      <c r="D22" s="21" t="n">
        <v>305437205</v>
      </c>
      <c r="E22" s="20" t="n">
        <v>239662629</v>
      </c>
      <c r="F22" s="22" t="n">
        <v>305112778</v>
      </c>
      <c r="G22" s="6"/>
      <c r="H22" s="17"/>
    </row>
    <row r="23" customFormat="false" ht="24.75" hidden="false" customHeight="true" outlineLevel="0" collapsed="false">
      <c r="A23" s="25" t="s">
        <v>24</v>
      </c>
      <c r="B23" s="26" t="n">
        <v>20329</v>
      </c>
      <c r="C23" s="27" t="n">
        <v>289305736</v>
      </c>
      <c r="D23" s="28" t="n">
        <v>133181079</v>
      </c>
      <c r="E23" s="27" t="n">
        <v>133996830</v>
      </c>
      <c r="F23" s="29" t="n">
        <v>133128362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9134</v>
      </c>
      <c r="C24" s="20" t="n">
        <v>86902720</v>
      </c>
      <c r="D24" s="30" t="n">
        <v>59314074</v>
      </c>
      <c r="E24" s="20" t="n">
        <v>48381580</v>
      </c>
      <c r="F24" s="22" t="n">
        <v>59040413</v>
      </c>
      <c r="G24" s="6"/>
      <c r="H24" s="17"/>
    </row>
    <row r="25" customFormat="false" ht="24.75" hidden="false" customHeight="true" outlineLevel="0" collapsed="false">
      <c r="A25" s="18" t="s">
        <v>26</v>
      </c>
      <c r="B25" s="24" t="n">
        <v>15371</v>
      </c>
      <c r="C25" s="20" t="n">
        <v>153010354</v>
      </c>
      <c r="D25" s="30" t="n">
        <v>105659559</v>
      </c>
      <c r="E25" s="20" t="n">
        <v>88616586</v>
      </c>
      <c r="F25" s="22" t="n">
        <v>105468945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5781</v>
      </c>
      <c r="C26" s="20" t="n">
        <v>69736684</v>
      </c>
      <c r="D26" s="30" t="n">
        <v>47291927</v>
      </c>
      <c r="E26" s="20" t="n">
        <v>42142626</v>
      </c>
      <c r="F26" s="22" t="n">
        <v>47263828</v>
      </c>
      <c r="G26" s="6"/>
      <c r="H26" s="17"/>
    </row>
    <row r="27" customFormat="false" ht="24.75" hidden="false" customHeight="true" outlineLevel="0" collapsed="false">
      <c r="A27" s="31" t="s">
        <v>28</v>
      </c>
      <c r="B27" s="32" t="n">
        <v>11643</v>
      </c>
      <c r="C27" s="33" t="n">
        <v>124475579</v>
      </c>
      <c r="D27" s="34" t="n">
        <v>80948915</v>
      </c>
      <c r="E27" s="33" t="n">
        <v>62488709</v>
      </c>
      <c r="F27" s="35" t="n">
        <v>80910765</v>
      </c>
      <c r="G27" s="6"/>
      <c r="H27" s="17"/>
    </row>
    <row r="28" customFormat="false" ht="24.75" hidden="false" customHeight="true" outlineLevel="0" collapsed="false">
      <c r="A28" s="36" t="s">
        <v>29</v>
      </c>
      <c r="B28" s="37" t="n">
        <f aca="false">SUM(B9:B27)</f>
        <v>556681</v>
      </c>
      <c r="C28" s="37" t="n">
        <f aca="false">SUM(C9:C27)</f>
        <v>5521535519</v>
      </c>
      <c r="D28" s="37" t="n">
        <f aca="false">SUM(D9:D27)</f>
        <v>3496526286</v>
      </c>
      <c r="E28" s="37" t="n">
        <f aca="false">SUM(E9:E27)</f>
        <v>2883399348</v>
      </c>
      <c r="F28" s="37" t="n">
        <f aca="false">SUM(F9:F27)</f>
        <v>3493329445</v>
      </c>
      <c r="G28" s="6"/>
      <c r="H28" s="17"/>
    </row>
    <row r="29" customFormat="false" ht="24.75" hidden="false" customHeight="true" outlineLevel="0" collapsed="false">
      <c r="A29" s="38" t="s">
        <v>30</v>
      </c>
      <c r="B29" s="39" t="n">
        <v>6751</v>
      </c>
      <c r="C29" s="40" t="n">
        <v>48244404</v>
      </c>
      <c r="D29" s="41" t="n">
        <v>53530804</v>
      </c>
      <c r="E29" s="40" t="n">
        <v>27230177</v>
      </c>
      <c r="F29" s="42" t="n">
        <v>51827387</v>
      </c>
      <c r="G29" s="6"/>
      <c r="H29" s="17"/>
    </row>
    <row r="30" customFormat="false" ht="24.75" hidden="false" customHeight="true" outlineLevel="0" collapsed="false">
      <c r="A30" s="18" t="s">
        <v>31</v>
      </c>
      <c r="B30" s="24" t="n">
        <v>6383</v>
      </c>
      <c r="C30" s="20" t="n">
        <v>122223202</v>
      </c>
      <c r="D30" s="21" t="n">
        <v>145357400</v>
      </c>
      <c r="E30" s="20" t="n">
        <v>69888956</v>
      </c>
      <c r="F30" s="22" t="n">
        <v>144678579</v>
      </c>
      <c r="G30" s="6"/>
      <c r="H30" s="17"/>
    </row>
    <row r="31" customFormat="false" ht="24.75" hidden="false" customHeight="true" outlineLevel="0" collapsed="false">
      <c r="A31" s="18" t="s">
        <v>32</v>
      </c>
      <c r="B31" s="24" t="n">
        <v>13930</v>
      </c>
      <c r="C31" s="20" t="n">
        <v>123229660</v>
      </c>
      <c r="D31" s="21" t="n">
        <v>102852792</v>
      </c>
      <c r="E31" s="20" t="n">
        <v>64911523</v>
      </c>
      <c r="F31" s="22" t="n">
        <v>102826449</v>
      </c>
      <c r="G31" s="6"/>
      <c r="H31" s="17"/>
    </row>
    <row r="32" customFormat="false" ht="24.75" hidden="false" customHeight="true" outlineLevel="0" collapsed="false">
      <c r="A32" s="43" t="s">
        <v>33</v>
      </c>
      <c r="B32" s="44" t="n">
        <v>5573</v>
      </c>
      <c r="C32" s="45" t="n">
        <v>13119648</v>
      </c>
      <c r="D32" s="46" t="n">
        <v>11435255</v>
      </c>
      <c r="E32" s="45" t="n">
        <v>5852306</v>
      </c>
      <c r="F32" s="47" t="n">
        <v>11435255</v>
      </c>
      <c r="G32" s="6"/>
      <c r="H32" s="17"/>
    </row>
    <row r="33" customFormat="false" ht="24.75" hidden="false" customHeight="true" outlineLevel="0" collapsed="false">
      <c r="A33" s="36" t="s">
        <v>34</v>
      </c>
      <c r="B33" s="37" t="n">
        <f aca="false">SUM(B29:B32)</f>
        <v>32637</v>
      </c>
      <c r="C33" s="37" t="n">
        <f aca="false">SUM(C29:C32)</f>
        <v>306816914</v>
      </c>
      <c r="D33" s="37" t="n">
        <f aca="false">SUM(D29:D32)</f>
        <v>313176251</v>
      </c>
      <c r="E33" s="37" t="n">
        <f aca="false">SUM(E29:E32)</f>
        <v>167882962</v>
      </c>
      <c r="F33" s="37" t="n">
        <f aca="false">SUM(F29:F32)</f>
        <v>310767670</v>
      </c>
      <c r="G33" s="6"/>
      <c r="H33" s="17"/>
    </row>
    <row r="34" customFormat="false" ht="24.75" hidden="false" customHeight="true" outlineLevel="0" collapsed="false">
      <c r="A34" s="48" t="s">
        <v>35</v>
      </c>
      <c r="B34" s="37" t="n">
        <f aca="false">SUM(B33,B28)</f>
        <v>589318</v>
      </c>
      <c r="C34" s="37" t="n">
        <f aca="false">SUM(C33,C28)</f>
        <v>5828352433</v>
      </c>
      <c r="D34" s="37" t="n">
        <f aca="false">SUM(D33,D28)</f>
        <v>3809702537</v>
      </c>
      <c r="E34" s="37" t="n">
        <f aca="false">SUM(E33,E28)</f>
        <v>3051282310</v>
      </c>
      <c r="F34" s="37" t="n">
        <f aca="false">SUM(F33,F28)</f>
        <v>3804097115</v>
      </c>
      <c r="G34" s="6"/>
      <c r="H34" s="17"/>
    </row>
    <row r="35" customFormat="false" ht="13.5" hidden="false" customHeight="false" outlineLevel="0" collapsed="false">
      <c r="A35" s="49" t="s">
        <v>36</v>
      </c>
    </row>
    <row r="36" customFormat="false" ht="13.5" hidden="false" customHeight="false" outlineLevel="0" collapsed="false">
      <c r="A36" s="49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企画部情報政策課</cp:lastModifiedBy>
  <cp:lastPrinted>2018-01-04T05:29:44Z</cp:lastPrinted>
  <dcterms:modified xsi:type="dcterms:W3CDTF">2021-02-17T07:48:42Z</dcterms:modified>
  <cp:revision>0</cp:revision>
  <dc:subject/>
  <dc:title/>
</cp:coreProperties>
</file>