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一般＆退職・基礎" sheetId="1" state="visible" r:id="rId2"/>
    <sheet name="一般＆退職・後期" sheetId="2" state="visible" r:id="rId3"/>
    <sheet name="一般＆退職・介護" sheetId="3" state="visible" r:id="rId4"/>
    <sheet name="合計・基礎+介護" sheetId="4" state="visible" r:id="rId5"/>
  </sheets>
  <definedNames>
    <definedName function="false" hidden="false" localSheetId="2" name="_xlnm.Print_Area" vbProcedure="false">'一般＆退職・介護'!$A$1:$K$53</definedName>
    <definedName function="false" hidden="false" localSheetId="0" name="_xlnm.Print_Area" vbProcedure="false">'一般＆退職・基礎'!$A$1:$K$53</definedName>
    <definedName function="false" hidden="false" localSheetId="1" name="_xlnm.Print_Area" vbProcedure="false">'一般＆退職・後期'!$A$1:$K$53</definedName>
    <definedName function="false" hidden="false" localSheetId="3" name="_xlnm.Print_Area" vbProcedure="false">'合計・基礎+介護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8">
  <si>
    <t xml:space="preserve">第３表　令和２年度国民健康保険税（料）に関する調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）基礎課税額に係る分</t>
    </r>
  </si>
  <si>
    <t xml:space="preserve">番号</t>
  </si>
  <si>
    <t xml:space="preserve">市町村名</t>
  </si>
  <si>
    <t xml:space="preserve">国民健康保険</t>
  </si>
  <si>
    <t xml:space="preserve">国　民　健　康　保　険　税</t>
  </si>
  <si>
    <t xml:space="preserve">１世帯当たりの保険税の額（円）</t>
  </si>
  <si>
    <t xml:space="preserve">被保険者１人当たりの保険税額（円）</t>
  </si>
  <si>
    <t xml:space="preserve">世　帯　数　　　　　　　　（世帯）</t>
  </si>
  <si>
    <t xml:space="preserve">被保険者数（人）</t>
  </si>
  <si>
    <t xml:space="preserve">所得割額　（千円）</t>
  </si>
  <si>
    <t xml:space="preserve">資産割額　（千円）</t>
  </si>
  <si>
    <t xml:space="preserve">均等割額　（千円）</t>
  </si>
  <si>
    <t xml:space="preserve">平等割額　（千円）</t>
  </si>
  <si>
    <t xml:space="preserve">総　　額</t>
  </si>
  <si>
    <t xml:space="preserve">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）後期高齢者支援金等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）介護納付金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）合計（基礎＋後期高齢者支援金等分＋介護分）</t>
    </r>
  </si>
  <si>
    <t xml:space="preserve">延べ
世帯数
（世帯）</t>
  </si>
  <si>
    <t xml:space="preserve">延べ
被保険者数
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 ;[RED]\-#,##0\ "/>
    <numFmt numFmtId="167" formatCode="[$-409]#,##0_);[RED]\(#,##0\)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7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A2" s="7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36177</v>
      </c>
      <c r="D7" s="19" t="n">
        <v>55893</v>
      </c>
      <c r="E7" s="19" t="n">
        <v>2304988</v>
      </c>
      <c r="F7" s="19" t="n">
        <v>0</v>
      </c>
      <c r="G7" s="19" t="n">
        <v>933621</v>
      </c>
      <c r="H7" s="19" t="n">
        <v>636882</v>
      </c>
      <c r="I7" s="20" t="n">
        <f aca="false">SUM(E7:H7)</f>
        <v>3875491</v>
      </c>
      <c r="J7" s="21" t="n">
        <f aca="false">SUM(I7*1000/C7)</f>
        <v>107125.825800923</v>
      </c>
      <c r="K7" s="21" t="n">
        <f aca="false">SUM(I7*1000/D7)</f>
        <v>69337.6809260551</v>
      </c>
    </row>
    <row r="8" customFormat="false" ht="21.95" hidden="false" customHeight="true" outlineLevel="0" collapsed="false">
      <c r="A8" s="22" t="n">
        <v>2</v>
      </c>
      <c r="B8" s="23" t="s">
        <v>17</v>
      </c>
      <c r="C8" s="24" t="n">
        <v>21605</v>
      </c>
      <c r="D8" s="24" t="n">
        <v>31604</v>
      </c>
      <c r="E8" s="24" t="n">
        <v>1347003</v>
      </c>
      <c r="F8" s="24" t="n">
        <v>0</v>
      </c>
      <c r="G8" s="24" t="n">
        <v>454172</v>
      </c>
      <c r="H8" s="24" t="n">
        <v>472153</v>
      </c>
      <c r="I8" s="20" t="n">
        <f aca="false">SUM(E8:H8)</f>
        <v>2273328</v>
      </c>
      <c r="J8" s="21" t="n">
        <f aca="false">SUM(I8*1000/C8)</f>
        <v>105222.309650544</v>
      </c>
      <c r="K8" s="21" t="n">
        <f aca="false">SUM(I8*1000/D8)</f>
        <v>71931.6542209847</v>
      </c>
    </row>
    <row r="9" customFormat="false" ht="21.95" hidden="false" customHeight="true" outlineLevel="0" collapsed="false">
      <c r="A9" s="22" t="n">
        <v>3</v>
      </c>
      <c r="B9" s="23" t="s">
        <v>18</v>
      </c>
      <c r="C9" s="24" t="n">
        <v>20737</v>
      </c>
      <c r="D9" s="24" t="n">
        <v>31973</v>
      </c>
      <c r="E9" s="24" t="n">
        <v>1394298</v>
      </c>
      <c r="F9" s="24" t="n">
        <v>0</v>
      </c>
      <c r="G9" s="24" t="n">
        <v>531659</v>
      </c>
      <c r="H9" s="24" t="n">
        <v>395705</v>
      </c>
      <c r="I9" s="20" t="n">
        <f aca="false">SUM(E9:H9)</f>
        <v>2321662</v>
      </c>
      <c r="J9" s="21" t="n">
        <f aca="false">SUM(I9*1000/C9)</f>
        <v>111957.467328929</v>
      </c>
      <c r="K9" s="21" t="n">
        <f aca="false">SUM(I9*1000/D9)</f>
        <v>72613.2048916273</v>
      </c>
    </row>
    <row r="10" customFormat="false" ht="21.95" hidden="false" customHeight="true" outlineLevel="0" collapsed="false">
      <c r="A10" s="22" t="n">
        <v>4</v>
      </c>
      <c r="B10" s="23" t="s">
        <v>19</v>
      </c>
      <c r="C10" s="24" t="n">
        <v>21195</v>
      </c>
      <c r="D10" s="24" t="n">
        <v>34148</v>
      </c>
      <c r="E10" s="24" t="n">
        <v>1588677</v>
      </c>
      <c r="F10" s="24" t="n">
        <v>0</v>
      </c>
      <c r="G10" s="24" t="n">
        <v>462879</v>
      </c>
      <c r="H10" s="24" t="n">
        <v>307473</v>
      </c>
      <c r="I10" s="20" t="n">
        <f aca="false">SUM(E10:H10)</f>
        <v>2359029</v>
      </c>
      <c r="J10" s="21" t="n">
        <f aca="false">SUM(I10*1000/C10)</f>
        <v>111301.203113942</v>
      </c>
      <c r="K10" s="21" t="n">
        <f aca="false">SUM(I10*1000/D10)</f>
        <v>69082.4938502987</v>
      </c>
    </row>
    <row r="11" customFormat="false" ht="21.95" hidden="false" customHeight="true" outlineLevel="0" collapsed="false">
      <c r="A11" s="22" t="n">
        <v>5</v>
      </c>
      <c r="B11" s="23" t="s">
        <v>20</v>
      </c>
      <c r="C11" s="24" t="n">
        <v>10991</v>
      </c>
      <c r="D11" s="24" t="n">
        <v>17719</v>
      </c>
      <c r="E11" s="24" t="n">
        <v>686563</v>
      </c>
      <c r="F11" s="24" t="n">
        <v>115122</v>
      </c>
      <c r="G11" s="24" t="n">
        <v>270876</v>
      </c>
      <c r="H11" s="24" t="n">
        <v>148011</v>
      </c>
      <c r="I11" s="20" t="n">
        <f aca="false">SUM(E11:H11)</f>
        <v>1220572</v>
      </c>
      <c r="J11" s="21" t="n">
        <f aca="false">SUM(I11*1000/C11)</f>
        <v>111051.951596761</v>
      </c>
      <c r="K11" s="21" t="n">
        <f aca="false">SUM(I11*1000/D11)</f>
        <v>68884.9257858796</v>
      </c>
    </row>
    <row r="12" customFormat="false" ht="21.95" hidden="false" customHeight="true" outlineLevel="0" collapsed="false">
      <c r="A12" s="22" t="n">
        <v>6</v>
      </c>
      <c r="B12" s="23" t="s">
        <v>21</v>
      </c>
      <c r="C12" s="24" t="n">
        <v>7645</v>
      </c>
      <c r="D12" s="24" t="n">
        <v>12527</v>
      </c>
      <c r="E12" s="24" t="n">
        <v>451594</v>
      </c>
      <c r="F12" s="24" t="n">
        <v>90413</v>
      </c>
      <c r="G12" s="24" t="n">
        <v>158266</v>
      </c>
      <c r="H12" s="24" t="n">
        <v>100475</v>
      </c>
      <c r="I12" s="20" t="n">
        <f aca="false">SUM(E12:H12)</f>
        <v>800748</v>
      </c>
      <c r="J12" s="21" t="n">
        <f aca="false">SUM(I12*1000/C12)</f>
        <v>104741.399607587</v>
      </c>
      <c r="K12" s="21" t="n">
        <f aca="false">SUM(I12*1000/D12)</f>
        <v>63921.7689790054</v>
      </c>
    </row>
    <row r="13" customFormat="false" ht="21.95" hidden="false" customHeight="true" outlineLevel="0" collapsed="false">
      <c r="A13" s="22" t="n">
        <v>7</v>
      </c>
      <c r="B13" s="23" t="s">
        <v>22</v>
      </c>
      <c r="C13" s="24" t="n">
        <v>11313</v>
      </c>
      <c r="D13" s="24" t="n">
        <v>17773</v>
      </c>
      <c r="E13" s="24" t="n">
        <v>644902</v>
      </c>
      <c r="F13" s="24" t="n">
        <v>77182</v>
      </c>
      <c r="G13" s="24" t="n">
        <v>265209</v>
      </c>
      <c r="H13" s="24" t="n">
        <v>155886</v>
      </c>
      <c r="I13" s="20" t="n">
        <f aca="false">SUM(E13:H13)</f>
        <v>1143179</v>
      </c>
      <c r="J13" s="21" t="n">
        <f aca="false">SUM(I13*1000/C13)</f>
        <v>101050.030937859</v>
      </c>
      <c r="K13" s="21" t="n">
        <f aca="false">SUM(I13*1000/D13)</f>
        <v>64321.1050469814</v>
      </c>
    </row>
    <row r="14" customFormat="false" ht="21.95" hidden="false" customHeight="true" outlineLevel="0" collapsed="false">
      <c r="A14" s="22" t="n">
        <v>8</v>
      </c>
      <c r="B14" s="23" t="s">
        <v>23</v>
      </c>
      <c r="C14" s="24" t="n">
        <v>6353</v>
      </c>
      <c r="D14" s="24" t="n">
        <v>10557</v>
      </c>
      <c r="E14" s="24" t="n">
        <v>470116</v>
      </c>
      <c r="F14" s="24" t="n">
        <v>106837</v>
      </c>
      <c r="G14" s="24" t="n">
        <v>146383</v>
      </c>
      <c r="H14" s="24" t="n">
        <v>86969</v>
      </c>
      <c r="I14" s="20" t="n">
        <f aca="false">SUM(E14:H14)</f>
        <v>810305</v>
      </c>
      <c r="J14" s="21" t="n">
        <f aca="false">SUM(I14*1000/C14)</f>
        <v>127546.828270109</v>
      </c>
      <c r="K14" s="21" t="n">
        <f aca="false">SUM(I14*1000/D14)</f>
        <v>76755.2334943639</v>
      </c>
    </row>
    <row r="15" customFormat="false" ht="21.95" hidden="false" customHeight="true" outlineLevel="0" collapsed="false">
      <c r="A15" s="22" t="n">
        <v>9</v>
      </c>
      <c r="B15" s="23" t="s">
        <v>24</v>
      </c>
      <c r="C15" s="24" t="n">
        <v>9281</v>
      </c>
      <c r="D15" s="24" t="n">
        <v>15326</v>
      </c>
      <c r="E15" s="24" t="n">
        <v>637747</v>
      </c>
      <c r="F15" s="24" t="n">
        <v>0</v>
      </c>
      <c r="G15" s="24" t="n">
        <v>210689</v>
      </c>
      <c r="H15" s="24" t="n">
        <v>129148</v>
      </c>
      <c r="I15" s="20" t="n">
        <f aca="false">SUM(E15:H15)</f>
        <v>977584</v>
      </c>
      <c r="J15" s="21" t="n">
        <f aca="false">SUM(I15*1000/C15)</f>
        <v>105331.753043853</v>
      </c>
      <c r="K15" s="21" t="n">
        <f aca="false">SUM(I15*1000/D15)</f>
        <v>63785.9846013311</v>
      </c>
    </row>
    <row r="16" customFormat="false" ht="21.95" hidden="false" customHeight="true" outlineLevel="0" collapsed="false">
      <c r="A16" s="22" t="n">
        <v>10</v>
      </c>
      <c r="B16" s="23" t="s">
        <v>25</v>
      </c>
      <c r="C16" s="24" t="n">
        <v>7705</v>
      </c>
      <c r="D16" s="24" t="n">
        <v>12145</v>
      </c>
      <c r="E16" s="24" t="n">
        <v>427356</v>
      </c>
      <c r="F16" s="24" t="n">
        <v>83902</v>
      </c>
      <c r="G16" s="24" t="n">
        <v>119116</v>
      </c>
      <c r="H16" s="24" t="n">
        <v>98845</v>
      </c>
      <c r="I16" s="20" t="n">
        <f aca="false">SUM(E16:H16)</f>
        <v>729219</v>
      </c>
      <c r="J16" s="21" t="n">
        <f aca="false">SUM(I16*1000/C16)</f>
        <v>94642.3101881895</v>
      </c>
      <c r="K16" s="21" t="n">
        <f aca="false">SUM(I16*1000/D16)</f>
        <v>60042.7336352408</v>
      </c>
    </row>
    <row r="17" customFormat="false" ht="21.95" hidden="false" customHeight="true" outlineLevel="0" collapsed="false">
      <c r="A17" s="22" t="n">
        <v>11</v>
      </c>
      <c r="B17" s="23" t="s">
        <v>26</v>
      </c>
      <c r="C17" s="24" t="n">
        <v>4153</v>
      </c>
      <c r="D17" s="24" t="n">
        <v>6241</v>
      </c>
      <c r="E17" s="24" t="n">
        <v>203889</v>
      </c>
      <c r="F17" s="24" t="n">
        <v>48971</v>
      </c>
      <c r="G17" s="24" t="n">
        <v>101899</v>
      </c>
      <c r="H17" s="24" t="n">
        <v>48558</v>
      </c>
      <c r="I17" s="20" t="n">
        <f aca="false">SUM(E17:H17)</f>
        <v>403317</v>
      </c>
      <c r="J17" s="21" t="n">
        <f aca="false">SUM(I17*1000/C17)</f>
        <v>97114.6159402841</v>
      </c>
      <c r="K17" s="21" t="n">
        <f aca="false">SUM(I17*1000/D17)</f>
        <v>64623.7782406666</v>
      </c>
    </row>
    <row r="18" customFormat="false" ht="21.95" hidden="false" customHeight="true" outlineLevel="0" collapsed="false">
      <c r="A18" s="22" t="n">
        <v>12</v>
      </c>
      <c r="B18" s="23" t="s">
        <v>27</v>
      </c>
      <c r="C18" s="24" t="n">
        <v>6204</v>
      </c>
      <c r="D18" s="24" t="n">
        <v>9366</v>
      </c>
      <c r="E18" s="24" t="n">
        <v>342279</v>
      </c>
      <c r="F18" s="24" t="n">
        <v>74264</v>
      </c>
      <c r="G18" s="24" t="n">
        <v>132264</v>
      </c>
      <c r="H18" s="24" t="n">
        <v>69200</v>
      </c>
      <c r="I18" s="20" t="n">
        <f aca="false">SUM(E18:H18)</f>
        <v>618007</v>
      </c>
      <c r="J18" s="21" t="n">
        <f aca="false">SUM(I18*1000/C18)</f>
        <v>99614.281108962</v>
      </c>
      <c r="K18" s="21" t="n">
        <f aca="false">SUM(I18*1000/D18)</f>
        <v>65984.0913944053</v>
      </c>
    </row>
    <row r="19" customFormat="false" ht="21.95" hidden="false" customHeight="true" outlineLevel="0" collapsed="false">
      <c r="A19" s="22" t="n">
        <v>13</v>
      </c>
      <c r="B19" s="23" t="s">
        <v>28</v>
      </c>
      <c r="C19" s="24" t="n">
        <v>11444</v>
      </c>
      <c r="D19" s="24" t="n">
        <v>18262</v>
      </c>
      <c r="E19" s="24" t="n">
        <v>743223</v>
      </c>
      <c r="F19" s="24" t="n">
        <v>0</v>
      </c>
      <c r="G19" s="24" t="n">
        <v>310869</v>
      </c>
      <c r="H19" s="24" t="n">
        <v>176510</v>
      </c>
      <c r="I19" s="20" t="n">
        <f aca="false">SUM(E19:H19)</f>
        <v>1230602</v>
      </c>
      <c r="J19" s="21" t="n">
        <f aca="false">SUM(I19*1000/C19)</f>
        <v>107532.506116742</v>
      </c>
      <c r="K19" s="21" t="n">
        <f aca="false">SUM(I19*1000/D19)</f>
        <v>67385.9380133611</v>
      </c>
    </row>
    <row r="20" customFormat="false" ht="21.95" hidden="false" customHeight="true" outlineLevel="0" collapsed="false">
      <c r="A20" s="22" t="n">
        <v>14</v>
      </c>
      <c r="B20" s="23" t="s">
        <v>29</v>
      </c>
      <c r="C20" s="24" t="n">
        <v>16367</v>
      </c>
      <c r="D20" s="24" t="n">
        <v>24429</v>
      </c>
      <c r="E20" s="24" t="n">
        <v>1118345</v>
      </c>
      <c r="F20" s="24" t="n">
        <v>0</v>
      </c>
      <c r="G20" s="24" t="n">
        <v>382029</v>
      </c>
      <c r="H20" s="24" t="n">
        <v>210633</v>
      </c>
      <c r="I20" s="20" t="n">
        <f aca="false">SUM(E20:H20)</f>
        <v>1711007</v>
      </c>
      <c r="J20" s="21" t="n">
        <f aca="false">SUM(I20*1000/C20)</f>
        <v>104540.050100813</v>
      </c>
      <c r="K20" s="21" t="n">
        <f aca="false">SUM(I20*1000/D20)</f>
        <v>70039.9934504073</v>
      </c>
    </row>
    <row r="21" customFormat="false" ht="21.95" hidden="false" customHeight="true" outlineLevel="0" collapsed="false">
      <c r="A21" s="22" t="n">
        <v>15</v>
      </c>
      <c r="B21" s="23" t="s">
        <v>30</v>
      </c>
      <c r="C21" s="24" t="n">
        <v>11720</v>
      </c>
      <c r="D21" s="24" t="n">
        <v>18341</v>
      </c>
      <c r="E21" s="24" t="n">
        <v>802885</v>
      </c>
      <c r="F21" s="24" t="n">
        <v>107808</v>
      </c>
      <c r="G21" s="24" t="n">
        <v>226394</v>
      </c>
      <c r="H21" s="24" t="n">
        <v>163964</v>
      </c>
      <c r="I21" s="20" t="n">
        <f aca="false">SUM(E21:H21)</f>
        <v>1301051</v>
      </c>
      <c r="J21" s="21" t="n">
        <f aca="false">SUM(I21*1000/C21)</f>
        <v>111011.177474403</v>
      </c>
      <c r="K21" s="21" t="n">
        <f aca="false">SUM(I21*1000/D21)</f>
        <v>70936.7537211712</v>
      </c>
    </row>
    <row r="22" customFormat="false" ht="21.95" hidden="false" customHeight="true" outlineLevel="0" collapsed="false">
      <c r="A22" s="22" t="n">
        <v>16</v>
      </c>
      <c r="B22" s="23" t="s">
        <v>31</v>
      </c>
      <c r="C22" s="24" t="n">
        <v>28415</v>
      </c>
      <c r="D22" s="24" t="n">
        <v>43989</v>
      </c>
      <c r="E22" s="24" t="n">
        <v>2181766</v>
      </c>
      <c r="F22" s="24" t="n">
        <v>0</v>
      </c>
      <c r="G22" s="24" t="n">
        <v>721841</v>
      </c>
      <c r="H22" s="24" t="n">
        <v>395147</v>
      </c>
      <c r="I22" s="20" t="n">
        <f aca="false">SUM(E22:H22)</f>
        <v>3298754</v>
      </c>
      <c r="J22" s="21" t="n">
        <f aca="false">SUM(I22*1000/C22)</f>
        <v>116091.993665318</v>
      </c>
      <c r="K22" s="21" t="n">
        <f aca="false">SUM(I22*1000/D22)</f>
        <v>74990.4294255382</v>
      </c>
    </row>
    <row r="23" customFormat="false" ht="21.95" hidden="false" customHeight="true" outlineLevel="0" collapsed="false">
      <c r="A23" s="22" t="n">
        <v>17</v>
      </c>
      <c r="B23" s="23" t="s">
        <v>32</v>
      </c>
      <c r="C23" s="24" t="n">
        <v>18803</v>
      </c>
      <c r="D23" s="24" t="n">
        <v>29004</v>
      </c>
      <c r="E23" s="24" t="n">
        <v>1213895</v>
      </c>
      <c r="F23" s="24" t="n">
        <v>0</v>
      </c>
      <c r="G23" s="24" t="n">
        <v>387559</v>
      </c>
      <c r="H23" s="24" t="n">
        <v>266687</v>
      </c>
      <c r="I23" s="20" t="n">
        <f aca="false">SUM(E23:H23)</f>
        <v>1868141</v>
      </c>
      <c r="J23" s="21" t="n">
        <f aca="false">SUM(I23*1000/C23)</f>
        <v>99353.3478700207</v>
      </c>
      <c r="K23" s="21" t="n">
        <f aca="false">SUM(I23*1000/D23)</f>
        <v>64409.7710660599</v>
      </c>
    </row>
    <row r="24" customFormat="false" ht="21.95" hidden="false" customHeight="true" outlineLevel="0" collapsed="false">
      <c r="A24" s="22" t="n">
        <v>18</v>
      </c>
      <c r="B24" s="23" t="s">
        <v>33</v>
      </c>
      <c r="C24" s="24" t="n">
        <v>10296</v>
      </c>
      <c r="D24" s="24" t="n">
        <v>16222</v>
      </c>
      <c r="E24" s="24" t="n">
        <v>703813</v>
      </c>
      <c r="F24" s="24" t="n">
        <v>0</v>
      </c>
      <c r="G24" s="24" t="n">
        <v>185876</v>
      </c>
      <c r="H24" s="24" t="n">
        <v>149578</v>
      </c>
      <c r="I24" s="20" t="n">
        <f aca="false">SUM(E24:H24)</f>
        <v>1039267</v>
      </c>
      <c r="J24" s="21" t="n">
        <f aca="false">SUM(I24*1000/C24)</f>
        <v>100938.908313908</v>
      </c>
      <c r="K24" s="21" t="n">
        <f aca="false">SUM(I24*1000/D24)</f>
        <v>64065.2817161879</v>
      </c>
    </row>
    <row r="25" customFormat="false" ht="21.95" hidden="false" customHeight="true" outlineLevel="0" collapsed="false">
      <c r="A25" s="22" t="n">
        <v>19</v>
      </c>
      <c r="B25" s="23" t="s">
        <v>34</v>
      </c>
      <c r="C25" s="24" t="n">
        <v>4436</v>
      </c>
      <c r="D25" s="24" t="n">
        <v>7333</v>
      </c>
      <c r="E25" s="24" t="n">
        <v>265230</v>
      </c>
      <c r="F25" s="24" t="n">
        <v>0</v>
      </c>
      <c r="G25" s="24" t="n">
        <v>123321</v>
      </c>
      <c r="H25" s="24" t="n">
        <v>75998</v>
      </c>
      <c r="I25" s="20" t="n">
        <f aca="false">SUM(E25:H25)</f>
        <v>464549</v>
      </c>
      <c r="J25" s="21" t="n">
        <f aca="false">SUM(I25*1000/C25)</f>
        <v>104722.497745717</v>
      </c>
      <c r="K25" s="21" t="n">
        <f aca="false">SUM(I25*1000/D25)</f>
        <v>63350.4704759307</v>
      </c>
    </row>
    <row r="26" customFormat="false" ht="21.95" hidden="false" customHeight="true" outlineLevel="0" collapsed="false">
      <c r="A26" s="22" t="n">
        <v>20</v>
      </c>
      <c r="B26" s="23" t="s">
        <v>35</v>
      </c>
      <c r="C26" s="24" t="n">
        <v>7749</v>
      </c>
      <c r="D26" s="24" t="n">
        <v>12306</v>
      </c>
      <c r="E26" s="24" t="n">
        <v>629583</v>
      </c>
      <c r="F26" s="24" t="n">
        <v>0</v>
      </c>
      <c r="G26" s="24" t="n">
        <v>232385</v>
      </c>
      <c r="H26" s="24" t="n">
        <v>124250</v>
      </c>
      <c r="I26" s="20" t="n">
        <f aca="false">SUM(E26:H26)</f>
        <v>986218</v>
      </c>
      <c r="J26" s="21" t="n">
        <f aca="false">SUM(I26*1000/C26)</f>
        <v>127270.357465479</v>
      </c>
      <c r="K26" s="21" t="n">
        <f aca="false">SUM(I26*1000/D26)</f>
        <v>80141.2319193889</v>
      </c>
    </row>
    <row r="27" customFormat="false" ht="21.95" hidden="false" customHeight="true" outlineLevel="0" collapsed="false">
      <c r="A27" s="22" t="n">
        <v>21</v>
      </c>
      <c r="B27" s="23" t="s">
        <v>36</v>
      </c>
      <c r="C27" s="24" t="n">
        <v>6695</v>
      </c>
      <c r="D27" s="24" t="n">
        <v>10601</v>
      </c>
      <c r="E27" s="24" t="n">
        <v>350417</v>
      </c>
      <c r="F27" s="24" t="n">
        <v>57898</v>
      </c>
      <c r="G27" s="24" t="n">
        <v>116007</v>
      </c>
      <c r="H27" s="24" t="n">
        <v>80357</v>
      </c>
      <c r="I27" s="20" t="n">
        <f aca="false">SUM(E27:H27)</f>
        <v>604679</v>
      </c>
      <c r="J27" s="21" t="n">
        <f aca="false">SUM(I27*1000/C27)</f>
        <v>90317.998506348</v>
      </c>
      <c r="K27" s="21" t="n">
        <f aca="false">SUM(I27*1000/D27)</f>
        <v>57039.807565324</v>
      </c>
    </row>
    <row r="28" customFormat="false" ht="21.95" hidden="false" customHeight="true" outlineLevel="0" collapsed="false">
      <c r="A28" s="22" t="n">
        <v>22</v>
      </c>
      <c r="B28" s="25" t="s">
        <v>37</v>
      </c>
      <c r="C28" s="24" t="n">
        <v>7693</v>
      </c>
      <c r="D28" s="24" t="n">
        <v>12335</v>
      </c>
      <c r="E28" s="24" t="n">
        <v>457238</v>
      </c>
      <c r="F28" s="24" t="n">
        <v>0</v>
      </c>
      <c r="G28" s="24" t="n">
        <v>243637</v>
      </c>
      <c r="H28" s="24" t="n">
        <v>118745</v>
      </c>
      <c r="I28" s="20" t="n">
        <f aca="false">SUM(E28:H28)</f>
        <v>819620</v>
      </c>
      <c r="J28" s="21" t="n">
        <f aca="false">SUM(I28*1000/C28)</f>
        <v>106541.011308982</v>
      </c>
      <c r="K28" s="21" t="n">
        <f aca="false">SUM(I28*1000/D28)</f>
        <v>66446.6963923794</v>
      </c>
    </row>
    <row r="29" customFormat="false" ht="21.95" hidden="false" customHeight="true" outlineLevel="0" collapsed="false">
      <c r="A29" s="22" t="n">
        <v>23</v>
      </c>
      <c r="B29" s="25" t="s">
        <v>38</v>
      </c>
      <c r="C29" s="24" t="n">
        <v>15354</v>
      </c>
      <c r="D29" s="24" t="n">
        <v>25089</v>
      </c>
      <c r="E29" s="24" t="n">
        <v>1102777</v>
      </c>
      <c r="F29" s="24" t="n">
        <v>0</v>
      </c>
      <c r="G29" s="24" t="n">
        <v>409807</v>
      </c>
      <c r="H29" s="24" t="n">
        <v>233625</v>
      </c>
      <c r="I29" s="20" t="n">
        <f aca="false">SUM(E29:H29)</f>
        <v>1746209</v>
      </c>
      <c r="J29" s="21" t="n">
        <f aca="false">SUM(I29*1000/C29)</f>
        <v>113729.907515957</v>
      </c>
      <c r="K29" s="21" t="n">
        <f aca="false">SUM(I29*1000/D29)</f>
        <v>69600.5819283351</v>
      </c>
    </row>
    <row r="30" customFormat="false" ht="21.95" hidden="false" customHeight="true" outlineLevel="0" collapsed="false">
      <c r="A30" s="22" t="n">
        <v>24</v>
      </c>
      <c r="B30" s="25" t="s">
        <v>39</v>
      </c>
      <c r="C30" s="24" t="n">
        <v>8690</v>
      </c>
      <c r="D30" s="24" t="n">
        <v>15065</v>
      </c>
      <c r="E30" s="24" t="n">
        <v>597798</v>
      </c>
      <c r="F30" s="24" t="n">
        <v>97671</v>
      </c>
      <c r="G30" s="24" t="n">
        <v>287215</v>
      </c>
      <c r="H30" s="24" t="n">
        <v>110536</v>
      </c>
      <c r="I30" s="20" t="n">
        <f aca="false">SUM(E30:H30)</f>
        <v>1093220</v>
      </c>
      <c r="J30" s="21" t="n">
        <f aca="false">SUM(I30*1000/C30)</f>
        <v>125802.071346375</v>
      </c>
      <c r="K30" s="21" t="n">
        <f aca="false">SUM(I30*1000/D30)</f>
        <v>72566.8768669101</v>
      </c>
    </row>
    <row r="31" customFormat="false" ht="21.95" hidden="false" customHeight="true" outlineLevel="0" collapsed="false">
      <c r="A31" s="22" t="n">
        <v>25</v>
      </c>
      <c r="B31" s="25" t="s">
        <v>40</v>
      </c>
      <c r="C31" s="26" t="n">
        <v>6771</v>
      </c>
      <c r="D31" s="24" t="n">
        <v>11165</v>
      </c>
      <c r="E31" s="24" t="n">
        <v>401862</v>
      </c>
      <c r="F31" s="24" t="n">
        <v>86156</v>
      </c>
      <c r="G31" s="24" t="n">
        <v>129354</v>
      </c>
      <c r="H31" s="24" t="n">
        <v>91942</v>
      </c>
      <c r="I31" s="20" t="n">
        <f aca="false">SUM(E31:H31)</f>
        <v>709314</v>
      </c>
      <c r="J31" s="21" t="n">
        <f aca="false">SUM(I31*1000/C31)</f>
        <v>104757.64288879</v>
      </c>
      <c r="K31" s="21" t="n">
        <f aca="false">SUM(I31*1000/D31)</f>
        <v>63530.1388266906</v>
      </c>
    </row>
    <row r="32" customFormat="false" ht="21.95" hidden="false" customHeight="true" outlineLevel="0" collapsed="false">
      <c r="A32" s="22" t="n">
        <v>26</v>
      </c>
      <c r="B32" s="25" t="s">
        <v>41</v>
      </c>
      <c r="C32" s="26" t="n">
        <v>6078</v>
      </c>
      <c r="D32" s="24" t="n">
        <v>9851</v>
      </c>
      <c r="E32" s="24" t="n">
        <v>355961</v>
      </c>
      <c r="F32" s="24" t="n">
        <v>55223</v>
      </c>
      <c r="G32" s="24" t="n">
        <v>160322</v>
      </c>
      <c r="H32" s="24" t="n">
        <v>83260</v>
      </c>
      <c r="I32" s="20" t="n">
        <f aca="false">SUM(E32:H32)</f>
        <v>654766</v>
      </c>
      <c r="J32" s="21" t="n">
        <f aca="false">SUM(I32*1000/C32)</f>
        <v>107727.21289898</v>
      </c>
      <c r="K32" s="21" t="n">
        <f aca="false">SUM(I32*1000/D32)</f>
        <v>66466.9576692722</v>
      </c>
    </row>
    <row r="33" customFormat="false" ht="21.95" hidden="false" customHeight="true" outlineLevel="0" collapsed="false">
      <c r="A33" s="22" t="n">
        <v>27</v>
      </c>
      <c r="B33" s="27" t="s">
        <v>42</v>
      </c>
      <c r="C33" s="26" t="n">
        <v>6428</v>
      </c>
      <c r="D33" s="24" t="n">
        <v>10794</v>
      </c>
      <c r="E33" s="24" t="n">
        <v>390354</v>
      </c>
      <c r="F33" s="24" t="n">
        <v>53660</v>
      </c>
      <c r="G33" s="24" t="n">
        <v>145395</v>
      </c>
      <c r="H33" s="24" t="n">
        <v>92366</v>
      </c>
      <c r="I33" s="20" t="n">
        <f aca="false">SUM(E33:H33)</f>
        <v>681775</v>
      </c>
      <c r="J33" s="21" t="n">
        <f aca="false">SUM(I33*1000/C33)</f>
        <v>106063.316739266</v>
      </c>
      <c r="K33" s="21" t="n">
        <f aca="false">SUM(I33*1000/D33)</f>
        <v>63162.4050398369</v>
      </c>
    </row>
    <row r="34" customFormat="false" ht="21.95" hidden="false" customHeight="true" outlineLevel="0" collapsed="false">
      <c r="A34" s="22" t="n">
        <v>28</v>
      </c>
      <c r="B34" s="25" t="s">
        <v>43</v>
      </c>
      <c r="C34" s="26" t="n">
        <v>13418</v>
      </c>
      <c r="D34" s="24" t="n">
        <v>21741</v>
      </c>
      <c r="E34" s="24" t="n">
        <v>945518</v>
      </c>
      <c r="F34" s="24" t="n">
        <v>0</v>
      </c>
      <c r="G34" s="24" t="n">
        <v>349573</v>
      </c>
      <c r="H34" s="24" t="n">
        <v>227211</v>
      </c>
      <c r="I34" s="20" t="n">
        <f aca="false">SUM(E34:H34)</f>
        <v>1522302</v>
      </c>
      <c r="J34" s="21" t="n">
        <f aca="false">SUM(I34*1000/C34)</f>
        <v>113452.228349978</v>
      </c>
      <c r="K34" s="21" t="n">
        <f aca="false">SUM(I34*1000/D34)</f>
        <v>70019.870291155</v>
      </c>
    </row>
    <row r="35" customFormat="false" ht="21.95" hidden="false" customHeight="true" outlineLevel="0" collapsed="false">
      <c r="A35" s="22" t="n">
        <v>29</v>
      </c>
      <c r="B35" s="25" t="s">
        <v>44</v>
      </c>
      <c r="C35" s="26" t="n">
        <v>6044</v>
      </c>
      <c r="D35" s="24" t="n">
        <v>10621</v>
      </c>
      <c r="E35" s="24" t="n">
        <v>471532</v>
      </c>
      <c r="F35" s="24" t="n">
        <v>0</v>
      </c>
      <c r="G35" s="24" t="n">
        <v>193618</v>
      </c>
      <c r="H35" s="24" t="n">
        <v>110198</v>
      </c>
      <c r="I35" s="20" t="n">
        <f aca="false">SUM(E35:H35)</f>
        <v>775348</v>
      </c>
      <c r="J35" s="21" t="n">
        <f aca="false">SUM(I35*1000/C35)</f>
        <v>128283.917935142</v>
      </c>
      <c r="K35" s="21" t="n">
        <f aca="false">SUM(I35*1000/D35)</f>
        <v>73001.4122963939</v>
      </c>
    </row>
    <row r="36" customFormat="false" ht="21.95" hidden="false" customHeight="true" outlineLevel="0" collapsed="false">
      <c r="A36" s="22" t="n">
        <v>30</v>
      </c>
      <c r="B36" s="25" t="s">
        <v>45</v>
      </c>
      <c r="C36" s="26" t="n">
        <v>10670</v>
      </c>
      <c r="D36" s="24" t="n">
        <v>18397</v>
      </c>
      <c r="E36" s="24" t="n">
        <v>804503</v>
      </c>
      <c r="F36" s="24" t="n">
        <v>0</v>
      </c>
      <c r="G36" s="24" t="n">
        <v>290223</v>
      </c>
      <c r="H36" s="24" t="n">
        <v>146302</v>
      </c>
      <c r="I36" s="20" t="n">
        <f aca="false">SUM(E36:H36)</f>
        <v>1241028</v>
      </c>
      <c r="J36" s="21" t="n">
        <f aca="false">SUM(I36*1000/C36)</f>
        <v>116310.028116214</v>
      </c>
      <c r="K36" s="21" t="n">
        <f aca="false">SUM(I36*1000/D36)</f>
        <v>67458.1725281296</v>
      </c>
    </row>
    <row r="37" customFormat="false" ht="21.95" hidden="false" customHeight="true" outlineLevel="0" collapsed="false">
      <c r="A37" s="22" t="n">
        <v>31</v>
      </c>
      <c r="B37" s="23" t="s">
        <v>46</v>
      </c>
      <c r="C37" s="24" t="n">
        <v>6484</v>
      </c>
      <c r="D37" s="24" t="n">
        <v>10279</v>
      </c>
      <c r="E37" s="24" t="n">
        <v>480614</v>
      </c>
      <c r="F37" s="24" t="n">
        <v>0</v>
      </c>
      <c r="G37" s="24" t="n">
        <v>143729</v>
      </c>
      <c r="H37" s="24" t="n">
        <v>87367</v>
      </c>
      <c r="I37" s="20" t="n">
        <f aca="false">SUM(E37:H37)</f>
        <v>711710</v>
      </c>
      <c r="J37" s="21" t="n">
        <f aca="false">SUM(I37*1000/C37)</f>
        <v>109764.034546576</v>
      </c>
      <c r="K37" s="21" t="n">
        <f aca="false">SUM(I37*1000/D37)</f>
        <v>69239.2256056037</v>
      </c>
    </row>
    <row r="38" customFormat="false" ht="21.95" hidden="false" customHeight="true" outlineLevel="0" collapsed="false">
      <c r="A38" s="28" t="n">
        <v>32</v>
      </c>
      <c r="B38" s="29" t="s">
        <v>47</v>
      </c>
      <c r="C38" s="30" t="n">
        <v>7593</v>
      </c>
      <c r="D38" s="30" t="n">
        <v>12447</v>
      </c>
      <c r="E38" s="30" t="n">
        <v>463309</v>
      </c>
      <c r="F38" s="30" t="n">
        <v>0</v>
      </c>
      <c r="G38" s="30" t="n">
        <v>202560</v>
      </c>
      <c r="H38" s="30" t="n">
        <v>109667</v>
      </c>
      <c r="I38" s="20" t="n">
        <f aca="false">SUM(E38:H38)</f>
        <v>775536</v>
      </c>
      <c r="J38" s="21" t="n">
        <f aca="false">SUM(I38*1000/C38)</f>
        <v>102138.285262742</v>
      </c>
      <c r="K38" s="21" t="n">
        <f aca="false">SUM(I38*1000/D38)</f>
        <v>62307.0619426368</v>
      </c>
    </row>
    <row r="39" s="35" customFormat="true" ht="21.95" hidden="false" customHeight="true" outlineLevel="0" collapsed="false">
      <c r="A39" s="31"/>
      <c r="B39" s="32" t="s">
        <v>48</v>
      </c>
      <c r="C39" s="33" t="n">
        <f aca="false">SUM(C7:C38)</f>
        <v>374507</v>
      </c>
      <c r="D39" s="33" t="n">
        <f aca="false">SUM(D7:D38)</f>
        <v>593543</v>
      </c>
      <c r="E39" s="33" t="n">
        <f aca="false">SUM(E7:E38)</f>
        <v>24980035</v>
      </c>
      <c r="F39" s="33" t="n">
        <f aca="false">SUM(F7:F38)</f>
        <v>1055107</v>
      </c>
      <c r="G39" s="33" t="n">
        <f aca="false">SUM(G7:G38)</f>
        <v>9028747</v>
      </c>
      <c r="H39" s="33" t="n">
        <f aca="false">SUM(H7:H38)</f>
        <v>5703648</v>
      </c>
      <c r="I39" s="34" t="n">
        <f aca="false">SUM(E39:H39)</f>
        <v>40767537</v>
      </c>
      <c r="J39" s="34" t="n">
        <f aca="false">SUM(I39*1000/C39)</f>
        <v>108856.542067304</v>
      </c>
      <c r="K39" s="34" t="n">
        <f aca="false">SUM(I39*1000/D39)</f>
        <v>68685.0607285403</v>
      </c>
    </row>
    <row r="40" customFormat="false" ht="21.95" hidden="false" customHeight="true" outlineLevel="0" collapsed="false">
      <c r="A40" s="36" t="n">
        <v>33</v>
      </c>
      <c r="B40" s="37" t="s">
        <v>49</v>
      </c>
      <c r="C40" s="38" t="n">
        <v>5224</v>
      </c>
      <c r="D40" s="38" t="n">
        <v>8748</v>
      </c>
      <c r="E40" s="38" t="n">
        <v>347856</v>
      </c>
      <c r="F40" s="38" t="n">
        <v>49696</v>
      </c>
      <c r="G40" s="38" t="n">
        <v>142656</v>
      </c>
      <c r="H40" s="38" t="n">
        <v>64451</v>
      </c>
      <c r="I40" s="39" t="n">
        <f aca="false">SUM(E40:H40)</f>
        <v>604659</v>
      </c>
      <c r="J40" s="34" t="n">
        <f aca="false">SUM(I40*1000/C40)</f>
        <v>115746.362940276</v>
      </c>
      <c r="K40" s="34" t="n">
        <f aca="false">SUM(I40*1000/D40)</f>
        <v>69119.6844993141</v>
      </c>
    </row>
    <row r="41" customFormat="false" ht="21.95" hidden="false" customHeight="true" outlineLevel="0" collapsed="false">
      <c r="A41" s="22" t="n">
        <v>34</v>
      </c>
      <c r="B41" s="23" t="s">
        <v>50</v>
      </c>
      <c r="C41" s="24" t="n">
        <v>2825</v>
      </c>
      <c r="D41" s="24" t="n">
        <v>4559</v>
      </c>
      <c r="E41" s="24" t="n">
        <v>135504</v>
      </c>
      <c r="F41" s="24" t="n">
        <v>19557</v>
      </c>
      <c r="G41" s="24" t="n">
        <v>58479</v>
      </c>
      <c r="H41" s="24" t="n">
        <v>37932</v>
      </c>
      <c r="I41" s="39" t="n">
        <f aca="false">SUM(E41:H41)</f>
        <v>251472</v>
      </c>
      <c r="J41" s="34" t="n">
        <f aca="false">SUM(I41*1000/C41)</f>
        <v>89016.6371681416</v>
      </c>
      <c r="K41" s="34" t="n">
        <f aca="false">SUM(I41*1000/D41)</f>
        <v>55159.4647949112</v>
      </c>
    </row>
    <row r="42" customFormat="false" ht="21.95" hidden="false" customHeight="true" outlineLevel="0" collapsed="false">
      <c r="A42" s="22" t="n">
        <v>35</v>
      </c>
      <c r="B42" s="23" t="s">
        <v>51</v>
      </c>
      <c r="C42" s="24" t="n">
        <v>3154</v>
      </c>
      <c r="D42" s="24" t="n">
        <v>5051</v>
      </c>
      <c r="E42" s="24" t="n">
        <v>184702</v>
      </c>
      <c r="F42" s="24" t="n">
        <v>0</v>
      </c>
      <c r="G42" s="24" t="n">
        <v>77049</v>
      </c>
      <c r="H42" s="24" t="n">
        <v>44433</v>
      </c>
      <c r="I42" s="39" t="n">
        <f aca="false">SUM(E42:H42)</f>
        <v>306184</v>
      </c>
      <c r="J42" s="34" t="n">
        <f aca="false">SUM(I42*1000/C42)</f>
        <v>97077.9961953075</v>
      </c>
      <c r="K42" s="34" t="n">
        <f aca="false">SUM(I42*1000/D42)</f>
        <v>60618.491387844</v>
      </c>
    </row>
    <row r="43" customFormat="false" ht="21.95" hidden="false" customHeight="true" outlineLevel="0" collapsed="false">
      <c r="A43" s="22" t="n">
        <v>36</v>
      </c>
      <c r="B43" s="23" t="s">
        <v>52</v>
      </c>
      <c r="C43" s="24" t="n">
        <v>4117</v>
      </c>
      <c r="D43" s="24" t="n">
        <v>6351</v>
      </c>
      <c r="E43" s="24" t="n">
        <v>300169</v>
      </c>
      <c r="F43" s="24" t="n">
        <v>0</v>
      </c>
      <c r="G43" s="24" t="n">
        <v>105181</v>
      </c>
      <c r="H43" s="24" t="n">
        <v>65439</v>
      </c>
      <c r="I43" s="39" t="n">
        <f aca="false">SUM(E43:H43)</f>
        <v>470789</v>
      </c>
      <c r="J43" s="34" t="n">
        <f aca="false">SUM(I43*1000/C43)</f>
        <v>114352.441097887</v>
      </c>
      <c r="K43" s="34" t="n">
        <f aca="false">SUM(I43*1000/D43)</f>
        <v>74128.326247835</v>
      </c>
    </row>
    <row r="44" customFormat="false" ht="21.95" hidden="false" customHeight="true" outlineLevel="0" collapsed="false">
      <c r="A44" s="22" t="n">
        <v>37</v>
      </c>
      <c r="B44" s="23" t="s">
        <v>53</v>
      </c>
      <c r="C44" s="24" t="n">
        <v>3091</v>
      </c>
      <c r="D44" s="24" t="n">
        <v>4866</v>
      </c>
      <c r="E44" s="24" t="n">
        <v>157109</v>
      </c>
      <c r="F44" s="24" t="n">
        <v>27608</v>
      </c>
      <c r="G44" s="24" t="n">
        <v>62204</v>
      </c>
      <c r="H44" s="24" t="n">
        <v>36475</v>
      </c>
      <c r="I44" s="39" t="n">
        <f aca="false">SUM(E44:H44)</f>
        <v>283396</v>
      </c>
      <c r="J44" s="34" t="n">
        <f aca="false">SUM(I44*1000/C44)</f>
        <v>91684.2445810417</v>
      </c>
      <c r="K44" s="34" t="n">
        <f aca="false">SUM(I44*1000/D44)</f>
        <v>58240.0328812166</v>
      </c>
    </row>
    <row r="45" customFormat="false" ht="21.95" hidden="false" customHeight="true" outlineLevel="0" collapsed="false">
      <c r="A45" s="22" t="n">
        <v>38</v>
      </c>
      <c r="B45" s="23" t="s">
        <v>54</v>
      </c>
      <c r="C45" s="24" t="n">
        <v>2389</v>
      </c>
      <c r="D45" s="24" t="n">
        <v>3705</v>
      </c>
      <c r="E45" s="24" t="n">
        <v>181348</v>
      </c>
      <c r="F45" s="24" t="n">
        <v>0</v>
      </c>
      <c r="G45" s="24" t="n">
        <v>68185</v>
      </c>
      <c r="H45" s="24" t="n">
        <v>35529</v>
      </c>
      <c r="I45" s="39" t="n">
        <f aca="false">SUM(E45:H45)</f>
        <v>285062</v>
      </c>
      <c r="J45" s="34" t="n">
        <f aca="false">SUM(I45*1000/C45)</f>
        <v>119322.729175387</v>
      </c>
      <c r="K45" s="34" t="n">
        <f aca="false">SUM(I45*1000/D45)</f>
        <v>76939.8110661269</v>
      </c>
    </row>
    <row r="46" customFormat="false" ht="21.95" hidden="false" customHeight="true" outlineLevel="0" collapsed="false">
      <c r="A46" s="22" t="n">
        <v>39</v>
      </c>
      <c r="B46" s="23" t="s">
        <v>55</v>
      </c>
      <c r="C46" s="24" t="n">
        <v>6764</v>
      </c>
      <c r="D46" s="24" t="n">
        <v>10731</v>
      </c>
      <c r="E46" s="24" t="n">
        <v>429830</v>
      </c>
      <c r="F46" s="24" t="n">
        <v>0</v>
      </c>
      <c r="G46" s="24" t="n">
        <v>178720</v>
      </c>
      <c r="H46" s="24" t="n">
        <v>103917</v>
      </c>
      <c r="I46" s="39" t="n">
        <f aca="false">SUM(E46:H46)</f>
        <v>712467</v>
      </c>
      <c r="J46" s="34" t="n">
        <f aca="false">SUM(I46*1000/C46)</f>
        <v>105332.199881727</v>
      </c>
      <c r="K46" s="34" t="n">
        <f aca="false">SUM(I46*1000/D46)</f>
        <v>66393.3463796477</v>
      </c>
    </row>
    <row r="47" customFormat="false" ht="21.95" hidden="false" customHeight="true" outlineLevel="0" collapsed="false">
      <c r="A47" s="22" t="n">
        <v>40</v>
      </c>
      <c r="B47" s="23" t="s">
        <v>56</v>
      </c>
      <c r="C47" s="24" t="n">
        <v>1407</v>
      </c>
      <c r="D47" s="24" t="n">
        <v>2346</v>
      </c>
      <c r="E47" s="24" t="n">
        <v>98463</v>
      </c>
      <c r="F47" s="24" t="n">
        <v>30721</v>
      </c>
      <c r="G47" s="24" t="n">
        <v>43966</v>
      </c>
      <c r="H47" s="24" t="n">
        <v>20661</v>
      </c>
      <c r="I47" s="39" t="n">
        <f aca="false">SUM(E47:H47)</f>
        <v>193811</v>
      </c>
      <c r="J47" s="34" t="n">
        <f aca="false">SUM(I47*1000/C47)</f>
        <v>137747.690120824</v>
      </c>
      <c r="K47" s="34" t="n">
        <f aca="false">SUM(I47*1000/D47)</f>
        <v>82613.3844842285</v>
      </c>
    </row>
    <row r="48" customFormat="false" ht="21.95" hidden="false" customHeight="true" outlineLevel="0" collapsed="false">
      <c r="A48" s="22" t="n">
        <v>41</v>
      </c>
      <c r="B48" s="23" t="s">
        <v>57</v>
      </c>
      <c r="C48" s="24" t="n">
        <v>3965</v>
      </c>
      <c r="D48" s="24" t="n">
        <v>7018</v>
      </c>
      <c r="E48" s="24" t="n">
        <v>352886</v>
      </c>
      <c r="F48" s="24" t="n">
        <v>48441</v>
      </c>
      <c r="G48" s="24" t="n">
        <v>113368</v>
      </c>
      <c r="H48" s="24" t="n">
        <v>55950</v>
      </c>
      <c r="I48" s="39" t="n">
        <f aca="false">SUM(E48:H48)</f>
        <v>570645</v>
      </c>
      <c r="J48" s="34" t="n">
        <f aca="false">SUM(I48*1000/C48)</f>
        <v>143920.554854981</v>
      </c>
      <c r="K48" s="34" t="n">
        <f aca="false">SUM(I48*1000/D48)</f>
        <v>81311.6272442291</v>
      </c>
    </row>
    <row r="49" customFormat="false" ht="21.95" hidden="false" customHeight="true" outlineLevel="0" collapsed="false">
      <c r="A49" s="22" t="n">
        <v>42</v>
      </c>
      <c r="B49" s="23" t="s">
        <v>58</v>
      </c>
      <c r="C49" s="24" t="n">
        <v>1321</v>
      </c>
      <c r="D49" s="24" t="n">
        <v>2176</v>
      </c>
      <c r="E49" s="24" t="n">
        <v>98587</v>
      </c>
      <c r="F49" s="24" t="n">
        <v>23467</v>
      </c>
      <c r="G49" s="24" t="n">
        <v>32654</v>
      </c>
      <c r="H49" s="24" t="n">
        <v>18420</v>
      </c>
      <c r="I49" s="39" t="n">
        <f aca="false">SUM(E49:H49)</f>
        <v>173128</v>
      </c>
      <c r="J49" s="34" t="n">
        <f aca="false">SUM(I49*1000/C49)</f>
        <v>131058.289174868</v>
      </c>
      <c r="K49" s="34" t="n">
        <f aca="false">SUM(I49*1000/D49)</f>
        <v>79562.5</v>
      </c>
    </row>
    <row r="50" customFormat="false" ht="21.95" hidden="false" customHeight="true" outlineLevel="0" collapsed="false">
      <c r="A50" s="22" t="n">
        <v>43</v>
      </c>
      <c r="B50" s="23" t="s">
        <v>59</v>
      </c>
      <c r="C50" s="24" t="n">
        <v>3812</v>
      </c>
      <c r="D50" s="24" t="n">
        <v>6721</v>
      </c>
      <c r="E50" s="24" t="n">
        <v>306365</v>
      </c>
      <c r="F50" s="24" t="n">
        <v>57261</v>
      </c>
      <c r="G50" s="24" t="n">
        <v>101373</v>
      </c>
      <c r="H50" s="24" t="n">
        <v>53587</v>
      </c>
      <c r="I50" s="39" t="n">
        <f aca="false">SUM(E50:H50)</f>
        <v>518586</v>
      </c>
      <c r="J50" s="34" t="n">
        <f aca="false">SUM(I50*1000/C50)</f>
        <v>136040.398740818</v>
      </c>
      <c r="K50" s="34" t="n">
        <f aca="false">SUM(I50*1000/D50)</f>
        <v>77159.0537122452</v>
      </c>
    </row>
    <row r="51" customFormat="false" ht="21.95" hidden="false" customHeight="true" outlineLevel="0" collapsed="false">
      <c r="A51" s="28" t="n">
        <v>44</v>
      </c>
      <c r="B51" s="29" t="s">
        <v>60</v>
      </c>
      <c r="C51" s="30" t="n">
        <v>3044</v>
      </c>
      <c r="D51" s="30" t="n">
        <v>4748</v>
      </c>
      <c r="E51" s="30" t="n">
        <v>171259</v>
      </c>
      <c r="F51" s="30" t="n">
        <v>0</v>
      </c>
      <c r="G51" s="30" t="n">
        <v>73822</v>
      </c>
      <c r="H51" s="30" t="n">
        <v>43611</v>
      </c>
      <c r="I51" s="39" t="n">
        <f aca="false">SUM(E51:H51)</f>
        <v>288692</v>
      </c>
      <c r="J51" s="34" t="n">
        <f aca="false">SUM(I51*1000/C51)</f>
        <v>94839.6846254928</v>
      </c>
      <c r="K51" s="34" t="n">
        <f aca="false">SUM(I51*1000/D51)</f>
        <v>60802.8643639427</v>
      </c>
    </row>
    <row r="52" s="35" customFormat="true" ht="21.95" hidden="false" customHeight="true" outlineLevel="0" collapsed="false">
      <c r="A52" s="31"/>
      <c r="B52" s="40" t="s">
        <v>61</v>
      </c>
      <c r="C52" s="33" t="n">
        <f aca="false">SUM(C40:C51)</f>
        <v>41113</v>
      </c>
      <c r="D52" s="33" t="n">
        <f aca="false">SUM(D40:D51)</f>
        <v>67020</v>
      </c>
      <c r="E52" s="33" t="n">
        <f aca="false">SUM(E40:E51)</f>
        <v>2764078</v>
      </c>
      <c r="F52" s="33" t="n">
        <f aca="false">SUM(F40:F51)</f>
        <v>256751</v>
      </c>
      <c r="G52" s="33" t="n">
        <f aca="false">SUM(G40:G51)</f>
        <v>1057657</v>
      </c>
      <c r="H52" s="33" t="n">
        <f aca="false">SUM(H40:H51)</f>
        <v>580405</v>
      </c>
      <c r="I52" s="34" t="n">
        <f aca="false">SUM(E52:H52)</f>
        <v>4658891</v>
      </c>
      <c r="J52" s="34" t="n">
        <f aca="false">SUM(I52*1000/C52)</f>
        <v>113319.169119257</v>
      </c>
      <c r="K52" s="34" t="n">
        <f aca="false">SUM(I52*1000/D52)</f>
        <v>69514.9358400478</v>
      </c>
    </row>
    <row r="53" s="35" customFormat="true" ht="21.95" hidden="false" customHeight="true" outlineLevel="0" collapsed="false">
      <c r="A53" s="41"/>
      <c r="B53" s="42" t="s">
        <v>62</v>
      </c>
      <c r="C53" s="43" t="n">
        <f aca="false">SUM(C52,C39)</f>
        <v>415620</v>
      </c>
      <c r="D53" s="43" t="n">
        <f aca="false">SUM(D52,D39)</f>
        <v>660563</v>
      </c>
      <c r="E53" s="43" t="n">
        <f aca="false">SUM(E52,E39)</f>
        <v>27744113</v>
      </c>
      <c r="F53" s="43" t="n">
        <f aca="false">SUM(F52,F39)</f>
        <v>1311858</v>
      </c>
      <c r="G53" s="43" t="n">
        <f aca="false">SUM(G52,G39)</f>
        <v>10086404</v>
      </c>
      <c r="H53" s="43" t="n">
        <f aca="false">SUM(H52,H39)</f>
        <v>6284053</v>
      </c>
      <c r="I53" s="44" t="n">
        <f aca="false">SUM(E53:H53)</f>
        <v>45426428</v>
      </c>
      <c r="J53" s="44" t="n">
        <f aca="false">SUM(I53*1000/C53)</f>
        <v>109297.983735143</v>
      </c>
      <c r="K53" s="44" t="n">
        <f aca="false">SUM(I53*1000/D53)</f>
        <v>68769.2589503197</v>
      </c>
    </row>
    <row r="54" customFormat="false" ht="13.5" hidden="false" customHeight="false" outlineLevel="0" collapsed="false">
      <c r="D54" s="45"/>
    </row>
    <row r="55" customFormat="false" ht="13.5" hidden="false" customHeight="false" outlineLevel="0" collapsed="false">
      <c r="D55" s="45"/>
    </row>
    <row r="56" customFormat="false" ht="13.5" hidden="false" customHeight="false" outlineLevel="0" collapsed="false">
      <c r="D56" s="45"/>
    </row>
    <row r="57" customFormat="false" ht="13.5" hidden="false" customHeight="false" outlineLevel="0" collapsed="false">
      <c r="D57" s="45"/>
    </row>
    <row r="58" customFormat="false" ht="13.5" hidden="false" customHeight="false" outlineLevel="0" collapsed="false">
      <c r="D58" s="45"/>
    </row>
    <row r="59" customFormat="false" ht="13.5" hidden="false" customHeight="false" outlineLevel="0" collapsed="false">
      <c r="D59" s="45"/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46"/>
      <c r="B1" s="47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3.25" hidden="false" customHeight="true" outlineLevel="0" collapsed="false">
      <c r="A2" s="7" t="s">
        <v>63</v>
      </c>
      <c r="B2" s="47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36177</v>
      </c>
      <c r="D7" s="19" t="n">
        <v>55893</v>
      </c>
      <c r="E7" s="19" t="n">
        <v>748225</v>
      </c>
      <c r="F7" s="19" t="n">
        <v>0</v>
      </c>
      <c r="G7" s="19" t="n">
        <v>284145</v>
      </c>
      <c r="H7" s="19" t="n">
        <v>220459</v>
      </c>
      <c r="I7" s="21" t="n">
        <f aca="false">SUM(E7:H7)</f>
        <v>1252829</v>
      </c>
      <c r="J7" s="21" t="n">
        <f aca="false">SUM(I7*1000/C7)</f>
        <v>34630.5387400835</v>
      </c>
      <c r="K7" s="34" t="n">
        <f aca="false">SUM(I7*1000/D7)</f>
        <v>22414.7746587229</v>
      </c>
    </row>
    <row r="8" customFormat="false" ht="21.95" hidden="false" customHeight="true" outlineLevel="0" collapsed="false">
      <c r="A8" s="22" t="n">
        <v>2</v>
      </c>
      <c r="B8" s="23" t="s">
        <v>17</v>
      </c>
      <c r="C8" s="24" t="n">
        <v>21605</v>
      </c>
      <c r="D8" s="24" t="n">
        <v>31604</v>
      </c>
      <c r="E8" s="24" t="n">
        <v>422350</v>
      </c>
      <c r="F8" s="24" t="n">
        <v>0</v>
      </c>
      <c r="G8" s="24" t="n">
        <v>141791</v>
      </c>
      <c r="H8" s="24" t="n">
        <v>149840</v>
      </c>
      <c r="I8" s="21" t="n">
        <f aca="false">SUM(E8:H8)</f>
        <v>713981</v>
      </c>
      <c r="J8" s="21" t="n">
        <f aca="false">SUM(I8*1000/C8)</f>
        <v>33047.0261513539</v>
      </c>
      <c r="K8" s="34" t="n">
        <f aca="false">SUM(I8*1000/D8)</f>
        <v>22591.4757625617</v>
      </c>
    </row>
    <row r="9" customFormat="false" ht="21.95" hidden="false" customHeight="true" outlineLevel="0" collapsed="false">
      <c r="A9" s="22" t="n">
        <v>3</v>
      </c>
      <c r="B9" s="23" t="s">
        <v>18</v>
      </c>
      <c r="C9" s="24" t="n">
        <v>20737</v>
      </c>
      <c r="D9" s="24" t="n">
        <v>31973</v>
      </c>
      <c r="E9" s="24" t="n">
        <v>448119</v>
      </c>
      <c r="F9" s="24" t="n">
        <v>0</v>
      </c>
      <c r="G9" s="24" t="n">
        <v>177221</v>
      </c>
      <c r="H9" s="24" t="n">
        <v>132833</v>
      </c>
      <c r="I9" s="21" t="n">
        <f aca="false">SUM(E9:H9)</f>
        <v>758173</v>
      </c>
      <c r="J9" s="21" t="n">
        <f aca="false">SUM(I9*1000/C9)</f>
        <v>36561.3637459613</v>
      </c>
      <c r="K9" s="34" t="n">
        <f aca="false">SUM(I9*1000/D9)</f>
        <v>23712.9140212054</v>
      </c>
    </row>
    <row r="10" customFormat="false" ht="21.95" hidden="false" customHeight="true" outlineLevel="0" collapsed="false">
      <c r="A10" s="22" t="n">
        <v>4</v>
      </c>
      <c r="B10" s="23" t="s">
        <v>19</v>
      </c>
      <c r="C10" s="24" t="n">
        <v>21195</v>
      </c>
      <c r="D10" s="24" t="n">
        <v>34148</v>
      </c>
      <c r="E10" s="24" t="n">
        <v>439992</v>
      </c>
      <c r="F10" s="24" t="n">
        <v>0</v>
      </c>
      <c r="G10" s="24" t="n">
        <v>129000</v>
      </c>
      <c r="H10" s="24" t="n">
        <v>83062</v>
      </c>
      <c r="I10" s="21" t="n">
        <f aca="false">SUM(E10:H10)</f>
        <v>652054</v>
      </c>
      <c r="J10" s="21" t="n">
        <f aca="false">SUM(I10*1000/C10)</f>
        <v>30764.5199339467</v>
      </c>
      <c r="K10" s="34" t="n">
        <f aca="false">SUM(I10*1000/D10)</f>
        <v>19094.9396743587</v>
      </c>
    </row>
    <row r="11" customFormat="false" ht="21.95" hidden="false" customHeight="true" outlineLevel="0" collapsed="false">
      <c r="A11" s="22" t="n">
        <v>5</v>
      </c>
      <c r="B11" s="23" t="s">
        <v>20</v>
      </c>
      <c r="C11" s="24" t="n">
        <v>10991</v>
      </c>
      <c r="D11" s="24" t="n">
        <v>17719</v>
      </c>
      <c r="E11" s="24" t="n">
        <v>196951</v>
      </c>
      <c r="F11" s="24" t="n">
        <v>41826</v>
      </c>
      <c r="G11" s="24" t="n">
        <v>77396</v>
      </c>
      <c r="H11" s="24" t="n">
        <v>44403</v>
      </c>
      <c r="I11" s="21" t="n">
        <f aca="false">SUM(E11:H11)</f>
        <v>360576</v>
      </c>
      <c r="J11" s="21" t="n">
        <f aca="false">SUM(I11*1000/C11)</f>
        <v>32806.478027477</v>
      </c>
      <c r="K11" s="34" t="n">
        <f aca="false">SUM(I11*1000/D11)</f>
        <v>20349.6811332468</v>
      </c>
    </row>
    <row r="12" customFormat="false" ht="21.95" hidden="false" customHeight="true" outlineLevel="0" collapsed="false">
      <c r="A12" s="22" t="n">
        <v>6</v>
      </c>
      <c r="B12" s="23" t="s">
        <v>21</v>
      </c>
      <c r="C12" s="24" t="n">
        <v>7645</v>
      </c>
      <c r="D12" s="24" t="n">
        <v>12527</v>
      </c>
      <c r="E12" s="24" t="n">
        <v>181299</v>
      </c>
      <c r="F12" s="24" t="n">
        <v>7270</v>
      </c>
      <c r="G12" s="24" t="n">
        <v>46550</v>
      </c>
      <c r="H12" s="24" t="n">
        <v>31730</v>
      </c>
      <c r="I12" s="21" t="n">
        <f aca="false">SUM(E12:H12)</f>
        <v>266849</v>
      </c>
      <c r="J12" s="21" t="n">
        <f aca="false">SUM(I12*1000/C12)</f>
        <v>34905.035971223</v>
      </c>
      <c r="K12" s="34" t="n">
        <f aca="false">SUM(I12*1000/D12)</f>
        <v>21301.9078789814</v>
      </c>
    </row>
    <row r="13" customFormat="false" ht="21.95" hidden="false" customHeight="true" outlineLevel="0" collapsed="false">
      <c r="A13" s="22" t="n">
        <v>7</v>
      </c>
      <c r="B13" s="23" t="s">
        <v>22</v>
      </c>
      <c r="C13" s="24" t="n">
        <v>11313</v>
      </c>
      <c r="D13" s="24" t="n">
        <v>17773</v>
      </c>
      <c r="E13" s="24" t="n">
        <v>235110</v>
      </c>
      <c r="F13" s="24" t="n">
        <v>19597</v>
      </c>
      <c r="G13" s="24" t="n">
        <v>80366</v>
      </c>
      <c r="H13" s="24" t="n">
        <v>51962</v>
      </c>
      <c r="I13" s="21" t="n">
        <f aca="false">SUM(E13:H13)</f>
        <v>387035</v>
      </c>
      <c r="J13" s="21" t="n">
        <f aca="false">SUM(I13*1000/C13)</f>
        <v>34211.5265623619</v>
      </c>
      <c r="K13" s="34" t="n">
        <f aca="false">SUM(I13*1000/D13)</f>
        <v>21776.5712035109</v>
      </c>
    </row>
    <row r="14" customFormat="false" ht="21.95" hidden="false" customHeight="true" outlineLevel="0" collapsed="false">
      <c r="A14" s="22" t="n">
        <v>8</v>
      </c>
      <c r="B14" s="23" t="s">
        <v>23</v>
      </c>
      <c r="C14" s="24" t="n">
        <v>6353</v>
      </c>
      <c r="D14" s="24" t="n">
        <v>10557</v>
      </c>
      <c r="E14" s="24" t="n">
        <v>106768</v>
      </c>
      <c r="F14" s="24" t="n">
        <v>24471</v>
      </c>
      <c r="G14" s="24" t="n">
        <v>32617</v>
      </c>
      <c r="H14" s="24" t="n">
        <v>19276</v>
      </c>
      <c r="I14" s="21" t="n">
        <f aca="false">SUM(E14:H14)</f>
        <v>183132</v>
      </c>
      <c r="J14" s="21" t="n">
        <f aca="false">SUM(I14*1000/C14)</f>
        <v>28826.0664253109</v>
      </c>
      <c r="K14" s="34" t="n">
        <f aca="false">SUM(I14*1000/D14)</f>
        <v>17346.9735720375</v>
      </c>
    </row>
    <row r="15" customFormat="false" ht="21.95" hidden="false" customHeight="true" outlineLevel="0" collapsed="false">
      <c r="A15" s="22" t="n">
        <v>9</v>
      </c>
      <c r="B15" s="23" t="s">
        <v>24</v>
      </c>
      <c r="C15" s="24" t="n">
        <v>9281</v>
      </c>
      <c r="D15" s="24" t="n">
        <v>15326</v>
      </c>
      <c r="E15" s="24" t="n">
        <v>210563</v>
      </c>
      <c r="F15" s="24" t="n">
        <v>0</v>
      </c>
      <c r="G15" s="24" t="n">
        <v>91106</v>
      </c>
      <c r="H15" s="24" t="n">
        <v>32289</v>
      </c>
      <c r="I15" s="21" t="n">
        <f aca="false">SUM(E15:H15)</f>
        <v>333958</v>
      </c>
      <c r="J15" s="21" t="n">
        <f aca="false">SUM(I15*1000/C15)</f>
        <v>35982.9759724168</v>
      </c>
      <c r="K15" s="34" t="n">
        <f aca="false">SUM(I15*1000/D15)</f>
        <v>21790.2910087433</v>
      </c>
    </row>
    <row r="16" customFormat="false" ht="21.95" hidden="false" customHeight="true" outlineLevel="0" collapsed="false">
      <c r="A16" s="22" t="n">
        <v>10</v>
      </c>
      <c r="B16" s="23" t="s">
        <v>25</v>
      </c>
      <c r="C16" s="24" t="n">
        <v>7705</v>
      </c>
      <c r="D16" s="24" t="n">
        <v>12145</v>
      </c>
      <c r="E16" s="24" t="n">
        <v>111212</v>
      </c>
      <c r="F16" s="24" t="n">
        <v>21068</v>
      </c>
      <c r="G16" s="24" t="n">
        <v>29782</v>
      </c>
      <c r="H16" s="24" t="n">
        <v>24710</v>
      </c>
      <c r="I16" s="21" t="n">
        <f aca="false">SUM(E16:H16)</f>
        <v>186772</v>
      </c>
      <c r="J16" s="21" t="n">
        <f aca="false">SUM(I16*1000/C16)</f>
        <v>24240.3634003894</v>
      </c>
      <c r="K16" s="34" t="n">
        <f aca="false">SUM(I16*1000/D16)</f>
        <v>15378.5096747633</v>
      </c>
    </row>
    <row r="17" customFormat="false" ht="21.95" hidden="false" customHeight="true" outlineLevel="0" collapsed="false">
      <c r="A17" s="22" t="n">
        <v>11</v>
      </c>
      <c r="B17" s="23" t="s">
        <v>26</v>
      </c>
      <c r="C17" s="24" t="n">
        <v>4153</v>
      </c>
      <c r="D17" s="24" t="n">
        <v>6241</v>
      </c>
      <c r="E17" s="24" t="n">
        <v>44412</v>
      </c>
      <c r="F17" s="24" t="n">
        <v>10406</v>
      </c>
      <c r="G17" s="24" t="n">
        <v>22108</v>
      </c>
      <c r="H17" s="24" t="n">
        <v>9872</v>
      </c>
      <c r="I17" s="21" t="n">
        <f aca="false">SUM(E17:H17)</f>
        <v>86798</v>
      </c>
      <c r="J17" s="21" t="n">
        <f aca="false">SUM(I17*1000/C17)</f>
        <v>20900.0722369372</v>
      </c>
      <c r="K17" s="34" t="n">
        <f aca="false">SUM(I17*1000/D17)</f>
        <v>13907.7070982214</v>
      </c>
    </row>
    <row r="18" customFormat="false" ht="21.95" hidden="false" customHeight="true" outlineLevel="0" collapsed="false">
      <c r="A18" s="22" t="n">
        <v>12</v>
      </c>
      <c r="B18" s="23" t="s">
        <v>27</v>
      </c>
      <c r="C18" s="24" t="n">
        <v>6204</v>
      </c>
      <c r="D18" s="24" t="n">
        <v>9366</v>
      </c>
      <c r="E18" s="24" t="n">
        <v>112868</v>
      </c>
      <c r="F18" s="24" t="n">
        <v>24635</v>
      </c>
      <c r="G18" s="24" t="n">
        <v>41941</v>
      </c>
      <c r="H18" s="24" t="n">
        <v>21748</v>
      </c>
      <c r="I18" s="21" t="n">
        <f aca="false">SUM(E18:H18)</f>
        <v>201192</v>
      </c>
      <c r="J18" s="21" t="n">
        <f aca="false">SUM(I18*1000/C18)</f>
        <v>32429.4003868472</v>
      </c>
      <c r="K18" s="34" t="n">
        <f aca="false">SUM(I18*1000/D18)</f>
        <v>21481.1018577835</v>
      </c>
    </row>
    <row r="19" customFormat="false" ht="21.95" hidden="false" customHeight="true" outlineLevel="0" collapsed="false">
      <c r="A19" s="22" t="n">
        <v>13</v>
      </c>
      <c r="B19" s="23" t="s">
        <v>28</v>
      </c>
      <c r="C19" s="24" t="n">
        <v>11444</v>
      </c>
      <c r="D19" s="24" t="n">
        <v>18262</v>
      </c>
      <c r="E19" s="24" t="n">
        <v>254094</v>
      </c>
      <c r="F19" s="24" t="n">
        <v>0</v>
      </c>
      <c r="G19" s="24" t="n">
        <v>108937</v>
      </c>
      <c r="H19" s="24" t="n">
        <v>54966</v>
      </c>
      <c r="I19" s="21" t="n">
        <f aca="false">SUM(E19:H19)</f>
        <v>417997</v>
      </c>
      <c r="J19" s="21" t="n">
        <f aca="false">SUM(I19*1000/C19)</f>
        <v>36525.4281719678</v>
      </c>
      <c r="K19" s="34" t="n">
        <f aca="false">SUM(I19*1000/D19)</f>
        <v>22888.8949731683</v>
      </c>
    </row>
    <row r="20" customFormat="false" ht="21.95" hidden="false" customHeight="true" outlineLevel="0" collapsed="false">
      <c r="A20" s="22" t="n">
        <v>14</v>
      </c>
      <c r="B20" s="23" t="s">
        <v>29</v>
      </c>
      <c r="C20" s="24" t="n">
        <v>16367</v>
      </c>
      <c r="D20" s="24" t="n">
        <v>24429</v>
      </c>
      <c r="E20" s="24" t="n">
        <v>185694</v>
      </c>
      <c r="F20" s="24" t="n">
        <v>0</v>
      </c>
      <c r="G20" s="24" t="n">
        <v>181915</v>
      </c>
      <c r="H20" s="24" t="n">
        <v>66518</v>
      </c>
      <c r="I20" s="21" t="n">
        <f aca="false">SUM(E20:H20)</f>
        <v>434127</v>
      </c>
      <c r="J20" s="21" t="n">
        <f aca="false">SUM(I20*1000/C20)</f>
        <v>26524.5310686137</v>
      </c>
      <c r="K20" s="34" t="n">
        <f aca="false">SUM(I20*1000/D20)</f>
        <v>17770.9689303696</v>
      </c>
    </row>
    <row r="21" customFormat="false" ht="21.95" hidden="false" customHeight="true" outlineLevel="0" collapsed="false">
      <c r="A21" s="22" t="n">
        <v>15</v>
      </c>
      <c r="B21" s="23" t="s">
        <v>30</v>
      </c>
      <c r="C21" s="24" t="n">
        <v>11720</v>
      </c>
      <c r="D21" s="24" t="n">
        <v>18341</v>
      </c>
      <c r="E21" s="24" t="n">
        <v>212483</v>
      </c>
      <c r="F21" s="24" t="n">
        <v>49282</v>
      </c>
      <c r="G21" s="24" t="n">
        <v>80855</v>
      </c>
      <c r="H21" s="24" t="n">
        <v>48225</v>
      </c>
      <c r="I21" s="21" t="n">
        <f aca="false">SUM(E21:H21)</f>
        <v>390845</v>
      </c>
      <c r="J21" s="21" t="n">
        <f aca="false">SUM(I21*1000/C21)</f>
        <v>33348.5494880546</v>
      </c>
      <c r="K21" s="34" t="n">
        <f aca="false">SUM(I21*1000/D21)</f>
        <v>21309.9067662614</v>
      </c>
    </row>
    <row r="22" customFormat="false" ht="21.95" hidden="false" customHeight="true" outlineLevel="0" collapsed="false">
      <c r="A22" s="22" t="n">
        <v>16</v>
      </c>
      <c r="B22" s="23" t="s">
        <v>31</v>
      </c>
      <c r="C22" s="24" t="n">
        <v>28415</v>
      </c>
      <c r="D22" s="24" t="n">
        <v>43989</v>
      </c>
      <c r="E22" s="24" t="n">
        <v>704497</v>
      </c>
      <c r="F22" s="24" t="n">
        <v>0</v>
      </c>
      <c r="G22" s="24" t="n">
        <v>257799</v>
      </c>
      <c r="H22" s="24" t="n">
        <v>115655</v>
      </c>
      <c r="I22" s="21" t="n">
        <f aca="false">SUM(E22:H22)</f>
        <v>1077951</v>
      </c>
      <c r="J22" s="21" t="n">
        <f aca="false">SUM(I22*1000/C22)</f>
        <v>37935.9845152208</v>
      </c>
      <c r="K22" s="34" t="n">
        <f aca="false">SUM(I22*1000/D22)</f>
        <v>24505.0126167906</v>
      </c>
    </row>
    <row r="23" customFormat="false" ht="21.95" hidden="false" customHeight="true" outlineLevel="0" collapsed="false">
      <c r="A23" s="22" t="n">
        <v>17</v>
      </c>
      <c r="B23" s="23" t="s">
        <v>32</v>
      </c>
      <c r="C23" s="24" t="n">
        <v>18803</v>
      </c>
      <c r="D23" s="24" t="n">
        <v>29004</v>
      </c>
      <c r="E23" s="24" t="n">
        <v>232920</v>
      </c>
      <c r="F23" s="24" t="n">
        <v>0</v>
      </c>
      <c r="G23" s="24" t="n">
        <v>107654</v>
      </c>
      <c r="H23" s="24" t="n">
        <v>58542</v>
      </c>
      <c r="I23" s="21" t="n">
        <f aca="false">SUM(E23:H23)</f>
        <v>399116</v>
      </c>
      <c r="J23" s="21" t="n">
        <f aca="false">SUM(I23*1000/C23)</f>
        <v>21226.1873105356</v>
      </c>
      <c r="K23" s="34" t="n">
        <f aca="false">SUM(I23*1000/D23)</f>
        <v>13760.7226589436</v>
      </c>
    </row>
    <row r="24" customFormat="false" ht="21.95" hidden="false" customHeight="true" outlineLevel="0" collapsed="false">
      <c r="A24" s="22" t="n">
        <v>18</v>
      </c>
      <c r="B24" s="23" t="s">
        <v>33</v>
      </c>
      <c r="C24" s="24" t="n">
        <v>10296</v>
      </c>
      <c r="D24" s="24" t="n">
        <v>16222</v>
      </c>
      <c r="E24" s="24" t="n">
        <v>222992</v>
      </c>
      <c r="F24" s="24" t="n">
        <v>0</v>
      </c>
      <c r="G24" s="24" t="n">
        <v>81320</v>
      </c>
      <c r="H24" s="24" t="n">
        <v>40796</v>
      </c>
      <c r="I24" s="21" t="n">
        <f aca="false">SUM(E24:H24)</f>
        <v>345108</v>
      </c>
      <c r="J24" s="21" t="n">
        <f aca="false">SUM(I24*1000/C24)</f>
        <v>33518.648018648</v>
      </c>
      <c r="K24" s="34" t="n">
        <f aca="false">SUM(I24*1000/D24)</f>
        <v>21274.072247565</v>
      </c>
    </row>
    <row r="25" customFormat="false" ht="21.95" hidden="false" customHeight="true" outlineLevel="0" collapsed="false">
      <c r="A25" s="22" t="n">
        <v>19</v>
      </c>
      <c r="B25" s="23" t="s">
        <v>34</v>
      </c>
      <c r="C25" s="24" t="n">
        <v>4436</v>
      </c>
      <c r="D25" s="24" t="n">
        <v>7333</v>
      </c>
      <c r="E25" s="24" t="n">
        <v>87625</v>
      </c>
      <c r="F25" s="24" t="n">
        <v>0</v>
      </c>
      <c r="G25" s="24" t="n">
        <v>37532</v>
      </c>
      <c r="H25" s="24" t="n">
        <v>24319</v>
      </c>
      <c r="I25" s="21" t="n">
        <f aca="false">SUM(E25:H25)</f>
        <v>149476</v>
      </c>
      <c r="J25" s="21" t="n">
        <f aca="false">SUM(I25*1000/C25)</f>
        <v>33696.1226330027</v>
      </c>
      <c r="K25" s="34" t="n">
        <f aca="false">SUM(I25*1000/D25)</f>
        <v>20384.0174553389</v>
      </c>
    </row>
    <row r="26" customFormat="false" ht="21.95" hidden="false" customHeight="true" outlineLevel="0" collapsed="false">
      <c r="A26" s="22" t="n">
        <v>20</v>
      </c>
      <c r="B26" s="23" t="s">
        <v>35</v>
      </c>
      <c r="C26" s="24" t="n">
        <v>7749</v>
      </c>
      <c r="D26" s="24" t="n">
        <v>12306</v>
      </c>
      <c r="E26" s="24" t="n">
        <v>198019</v>
      </c>
      <c r="F26" s="24" t="n">
        <v>0</v>
      </c>
      <c r="G26" s="24" t="n">
        <v>87143</v>
      </c>
      <c r="H26" s="24" t="n">
        <v>50830</v>
      </c>
      <c r="I26" s="21" t="n">
        <f aca="false">SUM(E26:H26)</f>
        <v>335992</v>
      </c>
      <c r="J26" s="21" t="n">
        <f aca="false">SUM(I26*1000/C26)</f>
        <v>43359.4012130598</v>
      </c>
      <c r="K26" s="34" t="n">
        <f aca="false">SUM(I26*1000/D26)</f>
        <v>27303.1041768243</v>
      </c>
    </row>
    <row r="27" customFormat="false" ht="21.95" hidden="false" customHeight="true" outlineLevel="0" collapsed="false">
      <c r="A27" s="22" t="n">
        <v>21</v>
      </c>
      <c r="B27" s="23" t="s">
        <v>36</v>
      </c>
      <c r="C27" s="24" t="n">
        <v>6695</v>
      </c>
      <c r="D27" s="24" t="n">
        <v>10601</v>
      </c>
      <c r="E27" s="24" t="n">
        <v>96246</v>
      </c>
      <c r="F27" s="24" t="n">
        <v>14512</v>
      </c>
      <c r="G27" s="24" t="n">
        <v>30528</v>
      </c>
      <c r="H27" s="24" t="n">
        <v>20535</v>
      </c>
      <c r="I27" s="21" t="n">
        <f aca="false">SUM(E27:H27)</f>
        <v>161821</v>
      </c>
      <c r="J27" s="21" t="n">
        <f aca="false">SUM(I27*1000/C27)</f>
        <v>24170.425690814</v>
      </c>
      <c r="K27" s="34" t="n">
        <f aca="false">SUM(I27*1000/D27)</f>
        <v>15264.6920101877</v>
      </c>
    </row>
    <row r="28" customFormat="false" ht="21.95" hidden="false" customHeight="true" outlineLevel="0" collapsed="false">
      <c r="A28" s="22" t="n">
        <v>22</v>
      </c>
      <c r="B28" s="25" t="s">
        <v>37</v>
      </c>
      <c r="C28" s="24" t="n">
        <v>7693</v>
      </c>
      <c r="D28" s="24" t="n">
        <v>12335</v>
      </c>
      <c r="E28" s="24" t="n">
        <v>137590</v>
      </c>
      <c r="F28" s="24" t="n">
        <v>0</v>
      </c>
      <c r="G28" s="24" t="n">
        <v>99669</v>
      </c>
      <c r="H28" s="24" t="n">
        <v>0</v>
      </c>
      <c r="I28" s="21" t="n">
        <f aca="false">SUM(E28:H28)</f>
        <v>237259</v>
      </c>
      <c r="J28" s="21" t="n">
        <f aca="false">SUM(I28*1000/C28)</f>
        <v>30840.8943195112</v>
      </c>
      <c r="K28" s="34" t="n">
        <f aca="false">SUM(I28*1000/D28)</f>
        <v>19234.6169436563</v>
      </c>
    </row>
    <row r="29" customFormat="false" ht="21.95" hidden="false" customHeight="true" outlineLevel="0" collapsed="false">
      <c r="A29" s="22" t="n">
        <v>23</v>
      </c>
      <c r="B29" s="25" t="s">
        <v>38</v>
      </c>
      <c r="C29" s="24" t="n">
        <v>15354</v>
      </c>
      <c r="D29" s="24" t="n">
        <v>25089</v>
      </c>
      <c r="E29" s="24" t="n">
        <v>299652</v>
      </c>
      <c r="F29" s="24" t="n">
        <v>0</v>
      </c>
      <c r="G29" s="24" t="n">
        <v>130393</v>
      </c>
      <c r="H29" s="24" t="n">
        <v>63715</v>
      </c>
      <c r="I29" s="21" t="n">
        <f aca="false">SUM(E29:H29)</f>
        <v>493760</v>
      </c>
      <c r="J29" s="21" t="n">
        <f aca="false">SUM(I29*1000/C29)</f>
        <v>32158.3952064609</v>
      </c>
      <c r="K29" s="34" t="n">
        <f aca="false">SUM(I29*1000/D29)</f>
        <v>19680.3379967316</v>
      </c>
    </row>
    <row r="30" customFormat="false" ht="21.95" hidden="false" customHeight="true" outlineLevel="0" collapsed="false">
      <c r="A30" s="22" t="n">
        <v>24</v>
      </c>
      <c r="B30" s="25" t="s">
        <v>39</v>
      </c>
      <c r="C30" s="24" t="n">
        <v>8690</v>
      </c>
      <c r="D30" s="24" t="n">
        <v>15065</v>
      </c>
      <c r="E30" s="24" t="n">
        <v>209082</v>
      </c>
      <c r="F30" s="24" t="n">
        <v>29124</v>
      </c>
      <c r="G30" s="24" t="n">
        <v>80420</v>
      </c>
      <c r="H30" s="24" t="n">
        <v>30706</v>
      </c>
      <c r="I30" s="21" t="n">
        <f aca="false">SUM(E30:H30)</f>
        <v>349332</v>
      </c>
      <c r="J30" s="21" t="n">
        <f aca="false">SUM(I30*1000/C30)</f>
        <v>40199.3095512083</v>
      </c>
      <c r="K30" s="34" t="n">
        <f aca="false">SUM(I30*1000/D30)</f>
        <v>23188.3172917358</v>
      </c>
    </row>
    <row r="31" customFormat="false" ht="21.95" hidden="false" customHeight="true" outlineLevel="0" collapsed="false">
      <c r="A31" s="22" t="n">
        <v>25</v>
      </c>
      <c r="B31" s="25" t="s">
        <v>40</v>
      </c>
      <c r="C31" s="24" t="n">
        <v>6771</v>
      </c>
      <c r="D31" s="24" t="n">
        <v>11165</v>
      </c>
      <c r="E31" s="24" t="n">
        <v>118126</v>
      </c>
      <c r="F31" s="24" t="n">
        <v>24644</v>
      </c>
      <c r="G31" s="24" t="n">
        <v>37553</v>
      </c>
      <c r="H31" s="24" t="n">
        <v>25932</v>
      </c>
      <c r="I31" s="21" t="n">
        <f aca="false">SUM(E31:H31)</f>
        <v>206255</v>
      </c>
      <c r="J31" s="21" t="n">
        <f aca="false">SUM(I31*1000/C31)</f>
        <v>30461.5271008714</v>
      </c>
      <c r="K31" s="34" t="n">
        <f aca="false">SUM(I31*1000/D31)</f>
        <v>18473.3542319749</v>
      </c>
    </row>
    <row r="32" customFormat="false" ht="21.95" hidden="false" customHeight="true" outlineLevel="0" collapsed="false">
      <c r="A32" s="22" t="n">
        <v>26</v>
      </c>
      <c r="B32" s="25" t="s">
        <v>41</v>
      </c>
      <c r="C32" s="24" t="n">
        <v>6078</v>
      </c>
      <c r="D32" s="24" t="n">
        <v>9851</v>
      </c>
      <c r="E32" s="24" t="n">
        <v>117361</v>
      </c>
      <c r="F32" s="24" t="n">
        <v>13779</v>
      </c>
      <c r="G32" s="24" t="n">
        <v>58299</v>
      </c>
      <c r="H32" s="24" t="n">
        <v>29141</v>
      </c>
      <c r="I32" s="21" t="n">
        <f aca="false">SUM(E32:H32)</f>
        <v>218580</v>
      </c>
      <c r="J32" s="21" t="n">
        <f aca="false">SUM(I32*1000/C32)</f>
        <v>35962.4876604146</v>
      </c>
      <c r="K32" s="34" t="n">
        <f aca="false">SUM(I32*1000/D32)</f>
        <v>22188.6102933712</v>
      </c>
    </row>
    <row r="33" customFormat="false" ht="21.95" hidden="false" customHeight="true" outlineLevel="0" collapsed="false">
      <c r="A33" s="22" t="n">
        <v>27</v>
      </c>
      <c r="B33" s="49" t="s">
        <v>42</v>
      </c>
      <c r="C33" s="24" t="n">
        <v>6428</v>
      </c>
      <c r="D33" s="24" t="n">
        <v>10794</v>
      </c>
      <c r="E33" s="24" t="n">
        <v>108090</v>
      </c>
      <c r="F33" s="24" t="n">
        <v>29561</v>
      </c>
      <c r="G33" s="24" t="n">
        <v>50569</v>
      </c>
      <c r="H33" s="24" t="n">
        <v>30206</v>
      </c>
      <c r="I33" s="21" t="n">
        <f aca="false">SUM(E33:H33)</f>
        <v>218426</v>
      </c>
      <c r="J33" s="21" t="n">
        <f aca="false">SUM(I33*1000/C33)</f>
        <v>33980.3982576229</v>
      </c>
      <c r="K33" s="34" t="n">
        <f aca="false">SUM(I33*1000/D33)</f>
        <v>20235.8717806189</v>
      </c>
    </row>
    <row r="34" customFormat="false" ht="21.95" hidden="false" customHeight="true" outlineLevel="0" collapsed="false">
      <c r="A34" s="22" t="n">
        <v>28</v>
      </c>
      <c r="B34" s="23" t="s">
        <v>43</v>
      </c>
      <c r="C34" s="24" t="n">
        <v>13418</v>
      </c>
      <c r="D34" s="24" t="n">
        <v>21741</v>
      </c>
      <c r="E34" s="24" t="n">
        <v>348289</v>
      </c>
      <c r="F34" s="24" t="n">
        <v>0</v>
      </c>
      <c r="G34" s="24" t="n">
        <v>97556</v>
      </c>
      <c r="H34" s="24" t="n">
        <v>75737</v>
      </c>
      <c r="I34" s="21" t="n">
        <f aca="false">SUM(E34:H34)</f>
        <v>521582</v>
      </c>
      <c r="J34" s="21" t="n">
        <f aca="false">SUM(I34*1000/C34)</f>
        <v>38871.8139812193</v>
      </c>
      <c r="K34" s="34" t="n">
        <f aca="false">SUM(I34*1000/D34)</f>
        <v>23990.7087990433</v>
      </c>
    </row>
    <row r="35" customFormat="false" ht="21.95" hidden="false" customHeight="true" outlineLevel="0" collapsed="false">
      <c r="A35" s="22" t="n">
        <v>29</v>
      </c>
      <c r="B35" s="23" t="s">
        <v>44</v>
      </c>
      <c r="C35" s="24" t="n">
        <v>6044</v>
      </c>
      <c r="D35" s="24" t="n">
        <v>10621</v>
      </c>
      <c r="E35" s="24" t="n">
        <v>147068</v>
      </c>
      <c r="F35" s="24" t="n">
        <v>0</v>
      </c>
      <c r="G35" s="24" t="n">
        <v>56473</v>
      </c>
      <c r="H35" s="24" t="n">
        <v>33908</v>
      </c>
      <c r="I35" s="21" t="n">
        <f aca="false">SUM(E35:H35)</f>
        <v>237449</v>
      </c>
      <c r="J35" s="21" t="n">
        <f aca="false">SUM(I35*1000/C35)</f>
        <v>39286.730641959</v>
      </c>
      <c r="K35" s="34" t="n">
        <f aca="false">SUM(I35*1000/D35)</f>
        <v>22356.5577629225</v>
      </c>
    </row>
    <row r="36" customFormat="false" ht="21.95" hidden="false" customHeight="true" outlineLevel="0" collapsed="false">
      <c r="A36" s="22" t="n">
        <v>30</v>
      </c>
      <c r="B36" s="23" t="s">
        <v>45</v>
      </c>
      <c r="C36" s="24" t="n">
        <v>10670</v>
      </c>
      <c r="D36" s="24" t="n">
        <v>18397</v>
      </c>
      <c r="E36" s="24" t="n">
        <v>261384</v>
      </c>
      <c r="F36" s="24" t="n">
        <v>0</v>
      </c>
      <c r="G36" s="24" t="n">
        <v>165842</v>
      </c>
      <c r="H36" s="24" t="n">
        <v>80464</v>
      </c>
      <c r="I36" s="21" t="n">
        <f aca="false">SUM(E36:H36)</f>
        <v>507690</v>
      </c>
      <c r="J36" s="21" t="n">
        <f aca="false">SUM(I36*1000/C36)</f>
        <v>47581.06841612</v>
      </c>
      <c r="K36" s="34" t="n">
        <f aca="false">SUM(I36*1000/D36)</f>
        <v>27596.3472305267</v>
      </c>
    </row>
    <row r="37" customFormat="false" ht="21.95" hidden="false" customHeight="true" outlineLevel="0" collapsed="false">
      <c r="A37" s="22" t="n">
        <v>31</v>
      </c>
      <c r="B37" s="23" t="s">
        <v>46</v>
      </c>
      <c r="C37" s="24" t="n">
        <v>6484</v>
      </c>
      <c r="D37" s="24" t="n">
        <v>10279</v>
      </c>
      <c r="E37" s="24" t="n">
        <v>117740</v>
      </c>
      <c r="F37" s="24" t="n">
        <v>0</v>
      </c>
      <c r="G37" s="24" t="n">
        <v>104108</v>
      </c>
      <c r="H37" s="24" t="n">
        <v>21842</v>
      </c>
      <c r="I37" s="21" t="n">
        <f aca="false">SUM(E37:H37)</f>
        <v>243690</v>
      </c>
      <c r="J37" s="21" t="n">
        <f aca="false">SUM(I37*1000/C37)</f>
        <v>37583.2819247378</v>
      </c>
      <c r="K37" s="34" t="n">
        <f aca="false">SUM(I37*1000/D37)</f>
        <v>23707.5591010799</v>
      </c>
    </row>
    <row r="38" customFormat="false" ht="21.95" hidden="false" customHeight="true" outlineLevel="0" collapsed="false">
      <c r="A38" s="28" t="n">
        <v>32</v>
      </c>
      <c r="B38" s="29" t="s">
        <v>47</v>
      </c>
      <c r="C38" s="30" t="n">
        <v>7593</v>
      </c>
      <c r="D38" s="30" t="n">
        <v>12447</v>
      </c>
      <c r="E38" s="30" t="n">
        <v>150263</v>
      </c>
      <c r="F38" s="30" t="n">
        <v>0</v>
      </c>
      <c r="G38" s="30" t="n">
        <v>73658</v>
      </c>
      <c r="H38" s="30" t="n">
        <v>36556</v>
      </c>
      <c r="I38" s="21" t="n">
        <f aca="false">SUM(E38:H38)</f>
        <v>260477</v>
      </c>
      <c r="J38" s="21" t="n">
        <f aca="false">SUM(I38*1000/C38)</f>
        <v>34304.8860792836</v>
      </c>
      <c r="K38" s="34" t="n">
        <f aca="false">SUM(I38*1000/D38)</f>
        <v>20926.8900136579</v>
      </c>
    </row>
    <row r="39" s="35" customFormat="true" ht="21.95" hidden="false" customHeight="true" outlineLevel="0" collapsed="false">
      <c r="A39" s="31"/>
      <c r="B39" s="32" t="s">
        <v>48</v>
      </c>
      <c r="C39" s="33" t="n">
        <f aca="false">SUM(C7:C38)</f>
        <v>374507</v>
      </c>
      <c r="D39" s="33" t="n">
        <f aca="false">SUM(D7:D38)</f>
        <v>593543</v>
      </c>
      <c r="E39" s="33" t="n">
        <f aca="false">SUM(E7:E38)</f>
        <v>7467084</v>
      </c>
      <c r="F39" s="33" t="n">
        <f aca="false">SUM(F7:F38)</f>
        <v>310175</v>
      </c>
      <c r="G39" s="33" t="n">
        <f aca="false">SUM(G7:G38)</f>
        <v>3082246</v>
      </c>
      <c r="H39" s="33" t="n">
        <f aca="false">SUM(H7:H38)</f>
        <v>1730777</v>
      </c>
      <c r="I39" s="34" t="n">
        <f aca="false">SUM(E39:H39)</f>
        <v>12590282</v>
      </c>
      <c r="J39" s="34" t="n">
        <f aca="false">SUM(I39*1000/C39)</f>
        <v>33618.2821682906</v>
      </c>
      <c r="K39" s="34" t="n">
        <f aca="false">SUM(I39*1000/D39)</f>
        <v>21212.0806748626</v>
      </c>
    </row>
    <row r="40" customFormat="false" ht="21.95" hidden="false" customHeight="true" outlineLevel="0" collapsed="false">
      <c r="A40" s="36" t="n">
        <v>33</v>
      </c>
      <c r="B40" s="37" t="s">
        <v>49</v>
      </c>
      <c r="C40" s="38" t="n">
        <v>5224</v>
      </c>
      <c r="D40" s="38" t="n">
        <v>8748</v>
      </c>
      <c r="E40" s="38" t="n">
        <v>114690</v>
      </c>
      <c r="F40" s="24" t="n">
        <v>14962</v>
      </c>
      <c r="G40" s="38" t="n">
        <v>58359</v>
      </c>
      <c r="H40" s="24" t="n">
        <v>35808</v>
      </c>
      <c r="I40" s="50" t="n">
        <f aca="false">SUM(E40:H40)</f>
        <v>223819</v>
      </c>
      <c r="J40" s="34" t="n">
        <f aca="false">SUM(I40*1000/C40)</f>
        <v>42844.3721286371</v>
      </c>
      <c r="K40" s="34" t="n">
        <f aca="false">SUM(I40*1000/D40)</f>
        <v>25585.1623228166</v>
      </c>
    </row>
    <row r="41" customFormat="false" ht="21.95" hidden="false" customHeight="true" outlineLevel="0" collapsed="false">
      <c r="A41" s="22" t="n">
        <v>34</v>
      </c>
      <c r="B41" s="23" t="s">
        <v>50</v>
      </c>
      <c r="C41" s="24" t="n">
        <v>2825</v>
      </c>
      <c r="D41" s="24" t="n">
        <v>4559</v>
      </c>
      <c r="E41" s="24" t="n">
        <v>69935</v>
      </c>
      <c r="F41" s="24" t="n">
        <v>9503</v>
      </c>
      <c r="G41" s="24" t="n">
        <v>31233</v>
      </c>
      <c r="H41" s="24" t="n">
        <v>14943</v>
      </c>
      <c r="I41" s="50" t="n">
        <f aca="false">SUM(E41:H41)</f>
        <v>125614</v>
      </c>
      <c r="J41" s="34" t="n">
        <f aca="false">SUM(I41*1000/C41)</f>
        <v>44465.1327433628</v>
      </c>
      <c r="K41" s="34" t="n">
        <f aca="false">SUM(I41*1000/D41)</f>
        <v>27552.9721430138</v>
      </c>
    </row>
    <row r="42" customFormat="false" ht="21.95" hidden="false" customHeight="true" outlineLevel="0" collapsed="false">
      <c r="A42" s="22" t="n">
        <v>35</v>
      </c>
      <c r="B42" s="23" t="s">
        <v>51</v>
      </c>
      <c r="C42" s="24" t="n">
        <v>3154</v>
      </c>
      <c r="D42" s="24" t="n">
        <v>5051</v>
      </c>
      <c r="E42" s="24" t="n">
        <v>74894</v>
      </c>
      <c r="F42" s="24" t="n">
        <v>0</v>
      </c>
      <c r="G42" s="24" t="n">
        <v>31186</v>
      </c>
      <c r="H42" s="24" t="n">
        <v>19044</v>
      </c>
      <c r="I42" s="50" t="n">
        <f aca="false">SUM(E42:H42)</f>
        <v>125124</v>
      </c>
      <c r="J42" s="34" t="n">
        <f aca="false">SUM(I42*1000/C42)</f>
        <v>39671.5282181357</v>
      </c>
      <c r="K42" s="34" t="n">
        <f aca="false">SUM(I42*1000/D42)</f>
        <v>24772.1243318155</v>
      </c>
    </row>
    <row r="43" customFormat="false" ht="21.95" hidden="false" customHeight="true" outlineLevel="0" collapsed="false">
      <c r="A43" s="22" t="n">
        <v>36</v>
      </c>
      <c r="B43" s="23" t="s">
        <v>52</v>
      </c>
      <c r="C43" s="24" t="n">
        <v>4117</v>
      </c>
      <c r="D43" s="24" t="n">
        <v>6351</v>
      </c>
      <c r="E43" s="24" t="n">
        <v>88847</v>
      </c>
      <c r="F43" s="24" t="n">
        <v>0</v>
      </c>
      <c r="G43" s="24" t="n">
        <v>31074</v>
      </c>
      <c r="H43" s="24" t="n">
        <v>18495</v>
      </c>
      <c r="I43" s="50" t="n">
        <f aca="false">SUM(E43:H43)</f>
        <v>138416</v>
      </c>
      <c r="J43" s="34" t="n">
        <f aca="false">SUM(I43*1000/C43)</f>
        <v>33620.5975224678</v>
      </c>
      <c r="K43" s="34" t="n">
        <f aca="false">SUM(I43*1000/D43)</f>
        <v>21794.3630924264</v>
      </c>
    </row>
    <row r="44" customFormat="false" ht="21.95" hidden="false" customHeight="true" outlineLevel="0" collapsed="false">
      <c r="A44" s="22" t="n">
        <v>37</v>
      </c>
      <c r="B44" s="23" t="s">
        <v>53</v>
      </c>
      <c r="C44" s="24" t="n">
        <v>3091</v>
      </c>
      <c r="D44" s="24" t="n">
        <v>4866</v>
      </c>
      <c r="E44" s="24" t="n">
        <v>59170</v>
      </c>
      <c r="F44" s="24" t="n">
        <v>8164</v>
      </c>
      <c r="G44" s="24" t="n">
        <v>13823</v>
      </c>
      <c r="H44" s="24" t="n">
        <v>8105</v>
      </c>
      <c r="I44" s="50" t="n">
        <f aca="false">SUM(E44:H44)</f>
        <v>89262</v>
      </c>
      <c r="J44" s="34" t="n">
        <f aca="false">SUM(I44*1000/C44)</f>
        <v>28878.0329990294</v>
      </c>
      <c r="K44" s="34" t="n">
        <f aca="false">SUM(I44*1000/D44)</f>
        <v>18344.01972873</v>
      </c>
    </row>
    <row r="45" customFormat="false" ht="21.95" hidden="false" customHeight="true" outlineLevel="0" collapsed="false">
      <c r="A45" s="22" t="n">
        <v>38</v>
      </c>
      <c r="B45" s="23" t="s">
        <v>54</v>
      </c>
      <c r="C45" s="24" t="n">
        <v>2389</v>
      </c>
      <c r="D45" s="24" t="n">
        <v>3705</v>
      </c>
      <c r="E45" s="24" t="n">
        <v>59855</v>
      </c>
      <c r="F45" s="24" t="n">
        <v>0</v>
      </c>
      <c r="G45" s="24" t="n">
        <v>22283</v>
      </c>
      <c r="H45" s="24" t="n">
        <v>11575</v>
      </c>
      <c r="I45" s="50" t="n">
        <f aca="false">SUM(E45:H45)</f>
        <v>93713</v>
      </c>
      <c r="J45" s="34" t="n">
        <f aca="false">SUM(I45*1000/C45)</f>
        <v>39226.8731686898</v>
      </c>
      <c r="K45" s="34" t="n">
        <f aca="false">SUM(I45*1000/D45)</f>
        <v>25293.657219973</v>
      </c>
    </row>
    <row r="46" customFormat="false" ht="21.95" hidden="false" customHeight="true" outlineLevel="0" collapsed="false">
      <c r="A46" s="22" t="n">
        <v>39</v>
      </c>
      <c r="B46" s="23" t="s">
        <v>55</v>
      </c>
      <c r="C46" s="24" t="n">
        <v>6764</v>
      </c>
      <c r="D46" s="24" t="n">
        <v>10731</v>
      </c>
      <c r="E46" s="24" t="n">
        <v>149633</v>
      </c>
      <c r="F46" s="24" t="n">
        <v>0</v>
      </c>
      <c r="G46" s="24" t="n">
        <v>56865</v>
      </c>
      <c r="H46" s="24" t="n">
        <v>33065</v>
      </c>
      <c r="I46" s="50" t="n">
        <f aca="false">SUM(E46:H46)</f>
        <v>239563</v>
      </c>
      <c r="J46" s="34" t="n">
        <f aca="false">SUM(I46*1000/C46)</f>
        <v>35417.3565937315</v>
      </c>
      <c r="K46" s="34" t="n">
        <f aca="false">SUM(I46*1000/D46)</f>
        <v>22324.3872891622</v>
      </c>
    </row>
    <row r="47" customFormat="false" ht="21.95" hidden="false" customHeight="true" outlineLevel="0" collapsed="false">
      <c r="A47" s="22" t="n">
        <v>40</v>
      </c>
      <c r="B47" s="23" t="s">
        <v>56</v>
      </c>
      <c r="C47" s="24" t="n">
        <v>1407</v>
      </c>
      <c r="D47" s="24" t="n">
        <v>2346</v>
      </c>
      <c r="E47" s="24" t="n">
        <v>33758</v>
      </c>
      <c r="F47" s="24" t="n">
        <v>3423</v>
      </c>
      <c r="G47" s="24" t="n">
        <v>8790</v>
      </c>
      <c r="H47" s="24" t="n">
        <v>9841</v>
      </c>
      <c r="I47" s="50" t="n">
        <f aca="false">SUM(E47:H47)</f>
        <v>55812</v>
      </c>
      <c r="J47" s="34" t="n">
        <f aca="false">SUM(I47*1000/C47)</f>
        <v>39667.3773987207</v>
      </c>
      <c r="K47" s="34" t="n">
        <f aca="false">SUM(I47*1000/D47)</f>
        <v>23790.2813299233</v>
      </c>
    </row>
    <row r="48" customFormat="false" ht="21.95" hidden="false" customHeight="true" outlineLevel="0" collapsed="false">
      <c r="A48" s="22" t="n">
        <v>41</v>
      </c>
      <c r="B48" s="23" t="s">
        <v>57</v>
      </c>
      <c r="C48" s="24" t="n">
        <v>3965</v>
      </c>
      <c r="D48" s="24" t="n">
        <v>7018</v>
      </c>
      <c r="E48" s="24" t="n">
        <v>109361</v>
      </c>
      <c r="F48" s="24" t="n">
        <v>11465</v>
      </c>
      <c r="G48" s="24" t="n">
        <v>48586</v>
      </c>
      <c r="H48" s="24" t="n">
        <v>22380</v>
      </c>
      <c r="I48" s="50" t="n">
        <f aca="false">SUM(E48:H48)</f>
        <v>191792</v>
      </c>
      <c r="J48" s="34" t="n">
        <f aca="false">SUM(I48*1000/C48)</f>
        <v>48371.2484237074</v>
      </c>
      <c r="K48" s="34" t="n">
        <f aca="false">SUM(I48*1000/D48)</f>
        <v>27328.5836420633</v>
      </c>
    </row>
    <row r="49" customFormat="false" ht="21.95" hidden="false" customHeight="true" outlineLevel="0" collapsed="false">
      <c r="A49" s="22" t="n">
        <v>42</v>
      </c>
      <c r="B49" s="23" t="s">
        <v>58</v>
      </c>
      <c r="C49" s="24" t="n">
        <v>1321</v>
      </c>
      <c r="D49" s="24" t="n">
        <v>2176</v>
      </c>
      <c r="E49" s="24" t="n">
        <v>25645</v>
      </c>
      <c r="F49" s="24" t="n">
        <v>6294</v>
      </c>
      <c r="G49" s="24" t="n">
        <v>8163</v>
      </c>
      <c r="H49" s="24" t="n">
        <v>5526</v>
      </c>
      <c r="I49" s="50" t="n">
        <f aca="false">SUM(E49:H49)</f>
        <v>45628</v>
      </c>
      <c r="J49" s="34" t="n">
        <f aca="false">SUM(I49*1000/C49)</f>
        <v>34540.4996214989</v>
      </c>
      <c r="K49" s="34" t="n">
        <f aca="false">SUM(I49*1000/D49)</f>
        <v>20968.75</v>
      </c>
    </row>
    <row r="50" customFormat="false" ht="21.95" hidden="false" customHeight="true" outlineLevel="0" collapsed="false">
      <c r="A50" s="22" t="n">
        <v>43</v>
      </c>
      <c r="B50" s="23" t="s">
        <v>59</v>
      </c>
      <c r="C50" s="24" t="n">
        <v>3812</v>
      </c>
      <c r="D50" s="24" t="n">
        <v>6721</v>
      </c>
      <c r="E50" s="24" t="n">
        <v>119946</v>
      </c>
      <c r="F50" s="24" t="n">
        <v>20197</v>
      </c>
      <c r="G50" s="24" t="n">
        <v>35486</v>
      </c>
      <c r="H50" s="24" t="n">
        <v>18754</v>
      </c>
      <c r="I50" s="50" t="n">
        <f aca="false">SUM(E50:H50)</f>
        <v>194383</v>
      </c>
      <c r="J50" s="34" t="n">
        <f aca="false">SUM(I50*1000/C50)</f>
        <v>50992.3924449108</v>
      </c>
      <c r="K50" s="34" t="n">
        <f aca="false">SUM(I50*1000/D50)</f>
        <v>28921.7378366315</v>
      </c>
    </row>
    <row r="51" customFormat="false" ht="21.95" hidden="false" customHeight="true" outlineLevel="0" collapsed="false">
      <c r="A51" s="28" t="n">
        <v>44</v>
      </c>
      <c r="B51" s="29" t="s">
        <v>60</v>
      </c>
      <c r="C51" s="30" t="n">
        <v>3044</v>
      </c>
      <c r="D51" s="30" t="n">
        <v>4748</v>
      </c>
      <c r="E51" s="30" t="n">
        <v>39248</v>
      </c>
      <c r="F51" s="30" t="n">
        <v>0</v>
      </c>
      <c r="G51" s="30" t="n">
        <v>17579</v>
      </c>
      <c r="H51" s="30" t="n">
        <v>11156</v>
      </c>
      <c r="I51" s="50" t="n">
        <f aca="false">SUM(E51:H51)</f>
        <v>67983</v>
      </c>
      <c r="J51" s="34" t="n">
        <f aca="false">SUM(I51*1000/C51)</f>
        <v>22333.4428383706</v>
      </c>
      <c r="K51" s="34" t="n">
        <f aca="false">SUM(I51*1000/D51)</f>
        <v>14318.2392586352</v>
      </c>
    </row>
    <row r="52" s="35" customFormat="true" ht="21.95" hidden="false" customHeight="true" outlineLevel="0" collapsed="false">
      <c r="A52" s="31"/>
      <c r="B52" s="40" t="s">
        <v>61</v>
      </c>
      <c r="C52" s="33" t="n">
        <f aca="false">SUM(C40:C51)</f>
        <v>41113</v>
      </c>
      <c r="D52" s="33" t="n">
        <f aca="false">SUM(D40:D51)</f>
        <v>67020</v>
      </c>
      <c r="E52" s="33" t="n">
        <f aca="false">SUM(E40:E51)</f>
        <v>944982</v>
      </c>
      <c r="F52" s="33" t="n">
        <f aca="false">SUM(F40:F51)</f>
        <v>74008</v>
      </c>
      <c r="G52" s="33" t="n">
        <f aca="false">SUM(G40:G51)</f>
        <v>363427</v>
      </c>
      <c r="H52" s="33" t="n">
        <f aca="false">SUM(H40:H51)</f>
        <v>208692</v>
      </c>
      <c r="I52" s="34" t="n">
        <f aca="false">SUM(E52:H52)</f>
        <v>1591109</v>
      </c>
      <c r="J52" s="34" t="n">
        <f aca="false">SUM(I52*1000/C52)</f>
        <v>38700.8732031231</v>
      </c>
      <c r="K52" s="34" t="n">
        <f aca="false">SUM(I52*1000/D52)</f>
        <v>23740.8087138168</v>
      </c>
    </row>
    <row r="53" s="35" customFormat="true" ht="21.95" hidden="false" customHeight="true" outlineLevel="0" collapsed="false">
      <c r="A53" s="41"/>
      <c r="B53" s="42" t="s">
        <v>62</v>
      </c>
      <c r="C53" s="43" t="n">
        <f aca="false">SUM(C52+C39)</f>
        <v>415620</v>
      </c>
      <c r="D53" s="43" t="n">
        <f aca="false">SUM(D52+D39)</f>
        <v>660563</v>
      </c>
      <c r="E53" s="43" t="n">
        <f aca="false">SUM(E52+E39)</f>
        <v>8412066</v>
      </c>
      <c r="F53" s="43" t="n">
        <f aca="false">SUM(F52+F39)</f>
        <v>384183</v>
      </c>
      <c r="G53" s="43" t="n">
        <f aca="false">SUM(G52+G39)</f>
        <v>3445673</v>
      </c>
      <c r="H53" s="43" t="n">
        <f aca="false">SUM(H52+H39)</f>
        <v>1939469</v>
      </c>
      <c r="I53" s="44" t="n">
        <f aca="false">SUM(E53:H53)</f>
        <v>14181391</v>
      </c>
      <c r="J53" s="44" t="n">
        <f aca="false">SUM(I53*1000/C53)</f>
        <v>34121.0504788028</v>
      </c>
      <c r="K53" s="44" t="n">
        <f aca="false">SUM(I53*1000/D53)</f>
        <v>21468.642657854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46"/>
      <c r="B1" s="47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3.25" hidden="false" customHeight="true" outlineLevel="0" collapsed="false">
      <c r="A2" s="7" t="s">
        <v>64</v>
      </c>
      <c r="B2" s="47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15588</v>
      </c>
      <c r="D7" s="19" t="n">
        <v>18203</v>
      </c>
      <c r="E7" s="19" t="n">
        <v>264867</v>
      </c>
      <c r="F7" s="19" t="n">
        <v>0</v>
      </c>
      <c r="G7" s="19" t="n">
        <v>127110</v>
      </c>
      <c r="H7" s="19" t="n">
        <v>62017</v>
      </c>
      <c r="I7" s="21" t="n">
        <f aca="false">SUM(E7:H7)</f>
        <v>453994</v>
      </c>
      <c r="J7" s="34" t="n">
        <f aca="false">SUM(I7*1000/C7)</f>
        <v>29124.5830125738</v>
      </c>
      <c r="K7" s="34" t="n">
        <f aca="false">SUM(I7*1000/D7)</f>
        <v>24940.6141844751</v>
      </c>
    </row>
    <row r="8" customFormat="false" ht="21.95" hidden="false" customHeight="true" outlineLevel="0" collapsed="false">
      <c r="A8" s="22" t="n">
        <v>2</v>
      </c>
      <c r="B8" s="23" t="s">
        <v>17</v>
      </c>
      <c r="C8" s="24" t="n">
        <v>8619</v>
      </c>
      <c r="D8" s="24" t="n">
        <v>10003</v>
      </c>
      <c r="E8" s="24" t="n">
        <v>149338</v>
      </c>
      <c r="F8" s="24" t="n">
        <v>0</v>
      </c>
      <c r="G8" s="24" t="n">
        <v>100568</v>
      </c>
      <c r="H8" s="24" t="n">
        <v>0</v>
      </c>
      <c r="I8" s="21" t="n">
        <f aca="false">SUM(E8:H8)</f>
        <v>249906</v>
      </c>
      <c r="J8" s="34" t="n">
        <f aca="false">SUM(I8*1000/C8)</f>
        <v>28994.7789766794</v>
      </c>
      <c r="K8" s="34" t="n">
        <f aca="false">SUM(I8*1000/D8)</f>
        <v>24983.1050684795</v>
      </c>
    </row>
    <row r="9" customFormat="false" ht="21.95" hidden="false" customHeight="true" outlineLevel="0" collapsed="false">
      <c r="A9" s="22" t="n">
        <v>3</v>
      </c>
      <c r="B9" s="23" t="s">
        <v>18</v>
      </c>
      <c r="C9" s="24" t="n">
        <v>8655</v>
      </c>
      <c r="D9" s="24" t="n">
        <v>10078</v>
      </c>
      <c r="E9" s="24" t="n">
        <v>159719</v>
      </c>
      <c r="F9" s="24" t="n">
        <v>0</v>
      </c>
      <c r="G9" s="24" t="n">
        <v>66887</v>
      </c>
      <c r="H9" s="24" t="n">
        <v>39630</v>
      </c>
      <c r="I9" s="21" t="n">
        <f aca="false">SUM(E9:H9)</f>
        <v>266236</v>
      </c>
      <c r="J9" s="34" t="n">
        <f aca="false">SUM(I9*1000/C9)</f>
        <v>30760.9474292317</v>
      </c>
      <c r="K9" s="34" t="n">
        <f aca="false">SUM(I9*1000/D9)</f>
        <v>26417.5431633261</v>
      </c>
    </row>
    <row r="10" customFormat="false" ht="21.95" hidden="false" customHeight="true" outlineLevel="0" collapsed="false">
      <c r="A10" s="22" t="n">
        <v>4</v>
      </c>
      <c r="B10" s="23" t="s">
        <v>19</v>
      </c>
      <c r="C10" s="24" t="n">
        <v>8972</v>
      </c>
      <c r="D10" s="24" t="n">
        <v>10671</v>
      </c>
      <c r="E10" s="24" t="n">
        <v>130121</v>
      </c>
      <c r="F10" s="24" t="n">
        <v>0</v>
      </c>
      <c r="G10" s="24" t="n">
        <v>90000</v>
      </c>
      <c r="H10" s="24" t="n">
        <v>0</v>
      </c>
      <c r="I10" s="21" t="n">
        <f aca="false">SUM(E10:H10)</f>
        <v>220121</v>
      </c>
      <c r="J10" s="34" t="n">
        <f aca="false">SUM(I10*1000/C10)</f>
        <v>24534.2175657601</v>
      </c>
      <c r="K10" s="34" t="n">
        <f aca="false">SUM(I10*1000/D10)</f>
        <v>20627.9636397713</v>
      </c>
    </row>
    <row r="11" customFormat="false" ht="21.95" hidden="false" customHeight="true" outlineLevel="0" collapsed="false">
      <c r="A11" s="22" t="n">
        <v>5</v>
      </c>
      <c r="B11" s="23" t="s">
        <v>20</v>
      </c>
      <c r="C11" s="24" t="n">
        <v>4729</v>
      </c>
      <c r="D11" s="24" t="n">
        <v>5653</v>
      </c>
      <c r="E11" s="24" t="n">
        <v>47926</v>
      </c>
      <c r="F11" s="24" t="n">
        <v>8818</v>
      </c>
      <c r="G11" s="24" t="n">
        <v>41875</v>
      </c>
      <c r="H11" s="24" t="n">
        <v>17267</v>
      </c>
      <c r="I11" s="21" t="n">
        <f aca="false">SUM(E11:H11)</f>
        <v>115886</v>
      </c>
      <c r="J11" s="34" t="n">
        <f aca="false">SUM(I11*1000/C11)</f>
        <v>24505.3922605202</v>
      </c>
      <c r="K11" s="34" t="n">
        <f aca="false">SUM(I11*1000/D11)</f>
        <v>20499.9115513886</v>
      </c>
    </row>
    <row r="12" customFormat="false" ht="21.95" hidden="false" customHeight="true" outlineLevel="0" collapsed="false">
      <c r="A12" s="22" t="n">
        <v>6</v>
      </c>
      <c r="B12" s="23" t="s">
        <v>21</v>
      </c>
      <c r="C12" s="24" t="n">
        <v>3154</v>
      </c>
      <c r="D12" s="24" t="n">
        <v>3833</v>
      </c>
      <c r="E12" s="24" t="n">
        <v>48959</v>
      </c>
      <c r="F12" s="24" t="n">
        <v>2052</v>
      </c>
      <c r="G12" s="24" t="n">
        <v>25893</v>
      </c>
      <c r="H12" s="24" t="n">
        <v>13956</v>
      </c>
      <c r="I12" s="21" t="n">
        <f aca="false">SUM(E12:H12)</f>
        <v>90860</v>
      </c>
      <c r="J12" s="34" t="n">
        <f aca="false">SUM(I12*1000/C12)</f>
        <v>28807.8630310717</v>
      </c>
      <c r="K12" s="34" t="n">
        <f aca="false">SUM(I12*1000/D12)</f>
        <v>23704.6699713019</v>
      </c>
    </row>
    <row r="13" customFormat="false" ht="21.95" hidden="false" customHeight="true" outlineLevel="0" collapsed="false">
      <c r="A13" s="22" t="n">
        <v>7</v>
      </c>
      <c r="B13" s="23" t="s">
        <v>22</v>
      </c>
      <c r="C13" s="24" t="n">
        <v>4572</v>
      </c>
      <c r="D13" s="24" t="n">
        <v>5313</v>
      </c>
      <c r="E13" s="24" t="n">
        <v>55750</v>
      </c>
      <c r="F13" s="24" t="n">
        <v>0</v>
      </c>
      <c r="G13" s="24" t="n">
        <v>45610</v>
      </c>
      <c r="H13" s="24" t="n">
        <v>0</v>
      </c>
      <c r="I13" s="21" t="n">
        <f aca="false">SUM(E13:H13)</f>
        <v>101360</v>
      </c>
      <c r="J13" s="34" t="n">
        <f aca="false">SUM(I13*1000/C13)</f>
        <v>22169.728783902</v>
      </c>
      <c r="K13" s="34" t="n">
        <f aca="false">SUM(I13*1000/D13)</f>
        <v>19077.7338603426</v>
      </c>
    </row>
    <row r="14" customFormat="false" ht="21.95" hidden="false" customHeight="true" outlineLevel="0" collapsed="false">
      <c r="A14" s="22" t="n">
        <v>8</v>
      </c>
      <c r="B14" s="23" t="s">
        <v>23</v>
      </c>
      <c r="C14" s="24" t="n">
        <v>2771</v>
      </c>
      <c r="D14" s="24" t="n">
        <v>3360</v>
      </c>
      <c r="E14" s="24" t="n">
        <v>39235</v>
      </c>
      <c r="F14" s="24" t="n">
        <v>6874</v>
      </c>
      <c r="G14" s="24" t="n">
        <v>18177</v>
      </c>
      <c r="H14" s="24" t="n">
        <v>9621</v>
      </c>
      <c r="I14" s="21" t="n">
        <f aca="false">SUM(E14:H14)</f>
        <v>73907</v>
      </c>
      <c r="J14" s="34" t="n">
        <f aca="false">SUM(I14*1000/C14)</f>
        <v>26671.59870083</v>
      </c>
      <c r="K14" s="34" t="n">
        <f aca="false">SUM(I14*1000/D14)</f>
        <v>21996.130952381</v>
      </c>
    </row>
    <row r="15" customFormat="false" ht="21.95" hidden="false" customHeight="true" outlineLevel="0" collapsed="false">
      <c r="A15" s="22" t="n">
        <v>9</v>
      </c>
      <c r="B15" s="23" t="s">
        <v>24</v>
      </c>
      <c r="C15" s="24" t="n">
        <v>3900</v>
      </c>
      <c r="D15" s="24" t="n">
        <v>4632</v>
      </c>
      <c r="E15" s="24" t="n">
        <v>75985</v>
      </c>
      <c r="F15" s="24" t="n">
        <v>0</v>
      </c>
      <c r="G15" s="24" t="n">
        <v>31865</v>
      </c>
      <c r="H15" s="24" t="n">
        <v>14640</v>
      </c>
      <c r="I15" s="21" t="n">
        <f aca="false">SUM(E15:H15)</f>
        <v>122490</v>
      </c>
      <c r="J15" s="34" t="n">
        <f aca="false">SUM(I15*1000/C15)</f>
        <v>31407.6923076923</v>
      </c>
      <c r="K15" s="34" t="n">
        <f aca="false">SUM(I15*1000/D15)</f>
        <v>26444.3005181347</v>
      </c>
    </row>
    <row r="16" customFormat="false" ht="21.95" hidden="false" customHeight="true" outlineLevel="0" collapsed="false">
      <c r="A16" s="22" t="n">
        <v>10</v>
      </c>
      <c r="B16" s="23" t="s">
        <v>25</v>
      </c>
      <c r="C16" s="24" t="n">
        <v>3070</v>
      </c>
      <c r="D16" s="24" t="n">
        <v>3649</v>
      </c>
      <c r="E16" s="24" t="n">
        <v>24198</v>
      </c>
      <c r="F16" s="24" t="n">
        <v>3166</v>
      </c>
      <c r="G16" s="24" t="n">
        <v>20086</v>
      </c>
      <c r="H16" s="24" t="n">
        <v>10022</v>
      </c>
      <c r="I16" s="21" t="n">
        <f aca="false">SUM(E16:H16)</f>
        <v>57472</v>
      </c>
      <c r="J16" s="34" t="n">
        <f aca="false">SUM(I16*1000/C16)</f>
        <v>18720.5211726384</v>
      </c>
      <c r="K16" s="34" t="n">
        <f aca="false">SUM(I16*1000/D16)</f>
        <v>15750.0685119211</v>
      </c>
    </row>
    <row r="17" customFormat="false" ht="21.95" hidden="false" customHeight="true" outlineLevel="0" collapsed="false">
      <c r="A17" s="22" t="n">
        <v>11</v>
      </c>
      <c r="B17" s="23" t="s">
        <v>26</v>
      </c>
      <c r="C17" s="24" t="n">
        <v>1541</v>
      </c>
      <c r="D17" s="24" t="n">
        <v>1788</v>
      </c>
      <c r="E17" s="24" t="n">
        <v>22748</v>
      </c>
      <c r="F17" s="24" t="n">
        <v>4372</v>
      </c>
      <c r="G17" s="24" t="n">
        <v>10994</v>
      </c>
      <c r="H17" s="24" t="n">
        <v>4937</v>
      </c>
      <c r="I17" s="21" t="n">
        <f aca="false">SUM(E17:H17)</f>
        <v>43051</v>
      </c>
      <c r="J17" s="34" t="n">
        <f aca="false">SUM(I17*1000/C17)</f>
        <v>27937.0538611291</v>
      </c>
      <c r="K17" s="34" t="n">
        <f aca="false">SUM(I17*1000/D17)</f>
        <v>24077.74049217</v>
      </c>
    </row>
    <row r="18" customFormat="false" ht="21.95" hidden="false" customHeight="true" outlineLevel="0" collapsed="false">
      <c r="A18" s="22" t="n">
        <v>12</v>
      </c>
      <c r="B18" s="23" t="s">
        <v>27</v>
      </c>
      <c r="C18" s="24" t="n">
        <v>2431</v>
      </c>
      <c r="D18" s="24" t="n">
        <v>2858</v>
      </c>
      <c r="E18" s="24" t="n">
        <v>35209</v>
      </c>
      <c r="F18" s="24" t="n">
        <v>4754</v>
      </c>
      <c r="G18" s="24" t="n">
        <v>19803</v>
      </c>
      <c r="H18" s="24" t="n">
        <v>9924</v>
      </c>
      <c r="I18" s="21" t="n">
        <f aca="false">SUM(E18:H18)</f>
        <v>69690</v>
      </c>
      <c r="J18" s="34" t="n">
        <f aca="false">SUM(I18*1000/C18)</f>
        <v>28667.2151378034</v>
      </c>
      <c r="K18" s="34" t="n">
        <f aca="false">SUM(I18*1000/D18)</f>
        <v>24384.1847445766</v>
      </c>
    </row>
    <row r="19" customFormat="false" ht="21.95" hidden="false" customHeight="true" outlineLevel="0" collapsed="false">
      <c r="A19" s="22" t="n">
        <v>13</v>
      </c>
      <c r="B19" s="23" t="s">
        <v>28</v>
      </c>
      <c r="C19" s="24" t="n">
        <v>4795</v>
      </c>
      <c r="D19" s="24" t="n">
        <v>5722</v>
      </c>
      <c r="E19" s="24" t="n">
        <v>90845</v>
      </c>
      <c r="F19" s="24" t="n">
        <v>0</v>
      </c>
      <c r="G19" s="24" t="n">
        <v>54780</v>
      </c>
      <c r="H19" s="24" t="n">
        <v>0</v>
      </c>
      <c r="I19" s="21" t="n">
        <f aca="false">SUM(E19:H19)</f>
        <v>145625</v>
      </c>
      <c r="J19" s="34" t="n">
        <f aca="false">SUM(I19*1000/C19)</f>
        <v>30370.1772679875</v>
      </c>
      <c r="K19" s="34" t="n">
        <f aca="false">SUM(I19*1000/D19)</f>
        <v>25450.0174764069</v>
      </c>
    </row>
    <row r="20" customFormat="false" ht="21.95" hidden="false" customHeight="true" outlineLevel="0" collapsed="false">
      <c r="A20" s="22" t="n">
        <v>14</v>
      </c>
      <c r="B20" s="23" t="s">
        <v>29</v>
      </c>
      <c r="C20" s="24" t="n">
        <v>6285</v>
      </c>
      <c r="D20" s="24" t="n">
        <v>7170</v>
      </c>
      <c r="E20" s="24" t="n">
        <v>80666</v>
      </c>
      <c r="F20" s="24" t="n">
        <v>0</v>
      </c>
      <c r="G20" s="24" t="n">
        <v>42342</v>
      </c>
      <c r="H20" s="24" t="n">
        <v>27524</v>
      </c>
      <c r="I20" s="21" t="n">
        <f aca="false">SUM(E20:H20)</f>
        <v>150532</v>
      </c>
      <c r="J20" s="34" t="n">
        <f aca="false">SUM(I20*1000/C20)</f>
        <v>23950.9944311854</v>
      </c>
      <c r="K20" s="34" t="n">
        <f aca="false">SUM(I20*1000/D20)</f>
        <v>20994.70013947</v>
      </c>
    </row>
    <row r="21" customFormat="false" ht="21.95" hidden="false" customHeight="true" outlineLevel="0" collapsed="false">
      <c r="A21" s="22" t="n">
        <v>15</v>
      </c>
      <c r="B21" s="23" t="s">
        <v>30</v>
      </c>
      <c r="C21" s="24" t="n">
        <v>4453</v>
      </c>
      <c r="D21" s="24" t="n">
        <v>5172</v>
      </c>
      <c r="E21" s="24" t="n">
        <v>47486</v>
      </c>
      <c r="F21" s="24" t="n">
        <v>0</v>
      </c>
      <c r="G21" s="24" t="n">
        <v>58032</v>
      </c>
      <c r="H21" s="24" t="n">
        <v>0</v>
      </c>
      <c r="I21" s="21" t="n">
        <f aca="false">SUM(E21:H21)</f>
        <v>105518</v>
      </c>
      <c r="J21" s="34" t="n">
        <f aca="false">SUM(I21*1000/C21)</f>
        <v>23695.9353245003</v>
      </c>
      <c r="K21" s="34" t="n">
        <f aca="false">SUM(I21*1000/D21)</f>
        <v>20401.7788089714</v>
      </c>
    </row>
    <row r="22" customFormat="false" ht="21.95" hidden="false" customHeight="true" outlineLevel="0" collapsed="false">
      <c r="A22" s="22" t="n">
        <v>16</v>
      </c>
      <c r="B22" s="23" t="s">
        <v>31</v>
      </c>
      <c r="C22" s="24" t="n">
        <v>10995</v>
      </c>
      <c r="D22" s="24" t="n">
        <v>12895</v>
      </c>
      <c r="E22" s="24" t="n">
        <v>234114</v>
      </c>
      <c r="F22" s="24" t="n">
        <v>0</v>
      </c>
      <c r="G22" s="24" t="n">
        <v>124790</v>
      </c>
      <c r="H22" s="24" t="n">
        <v>0</v>
      </c>
      <c r="I22" s="21" t="n">
        <f aca="false">SUM(E22:H22)</f>
        <v>358904</v>
      </c>
      <c r="J22" s="34" t="n">
        <f aca="false">SUM(I22*1000/C22)</f>
        <v>32642.4738517508</v>
      </c>
      <c r="K22" s="34" t="n">
        <f aca="false">SUM(I22*1000/D22)</f>
        <v>27832.8034121753</v>
      </c>
    </row>
    <row r="23" customFormat="false" ht="21.95" hidden="false" customHeight="true" outlineLevel="0" collapsed="false">
      <c r="A23" s="22" t="n">
        <v>17</v>
      </c>
      <c r="B23" s="23" t="s">
        <v>32</v>
      </c>
      <c r="C23" s="24" t="n">
        <v>7823</v>
      </c>
      <c r="D23" s="24" t="n">
        <v>9217</v>
      </c>
      <c r="E23" s="24" t="n">
        <v>80015</v>
      </c>
      <c r="F23" s="24" t="n">
        <v>0</v>
      </c>
      <c r="G23" s="24" t="n">
        <v>68599</v>
      </c>
      <c r="H23" s="24" t="n">
        <v>0</v>
      </c>
      <c r="I23" s="21" t="n">
        <f aca="false">SUM(E23:H23)</f>
        <v>148614</v>
      </c>
      <c r="J23" s="34" t="n">
        <f aca="false">SUM(I23*1000/C23)</f>
        <v>18997.0599514253</v>
      </c>
      <c r="K23" s="34" t="n">
        <f aca="false">SUM(I23*1000/D23)</f>
        <v>16123.9014863839</v>
      </c>
    </row>
    <row r="24" customFormat="false" ht="21.95" hidden="false" customHeight="true" outlineLevel="0" collapsed="false">
      <c r="A24" s="22" t="n">
        <v>18</v>
      </c>
      <c r="B24" s="23" t="s">
        <v>33</v>
      </c>
      <c r="C24" s="24" t="n">
        <v>4084</v>
      </c>
      <c r="D24" s="24" t="n">
        <v>4803</v>
      </c>
      <c r="E24" s="24" t="n">
        <v>67261</v>
      </c>
      <c r="F24" s="24" t="n">
        <v>0</v>
      </c>
      <c r="G24" s="24" t="n">
        <v>34583</v>
      </c>
      <c r="H24" s="24" t="n">
        <v>14456</v>
      </c>
      <c r="I24" s="21" t="n">
        <f aca="false">SUM(E24:H24)</f>
        <v>116300</v>
      </c>
      <c r="J24" s="34" t="n">
        <f aca="false">SUM(I24*1000/C24)</f>
        <v>28476.9833496572</v>
      </c>
      <c r="K24" s="34" t="n">
        <f aca="false">SUM(I24*1000/D24)</f>
        <v>24214.0328961066</v>
      </c>
    </row>
    <row r="25" customFormat="false" ht="21.95" hidden="false" customHeight="true" outlineLevel="0" collapsed="false">
      <c r="A25" s="22" t="n">
        <v>19</v>
      </c>
      <c r="B25" s="23" t="s">
        <v>34</v>
      </c>
      <c r="C25" s="24" t="n">
        <v>1926</v>
      </c>
      <c r="D25" s="24" t="n">
        <v>2322</v>
      </c>
      <c r="E25" s="24" t="n">
        <v>28714</v>
      </c>
      <c r="F25" s="24" t="n">
        <v>0</v>
      </c>
      <c r="G25" s="24" t="n">
        <v>26226</v>
      </c>
      <c r="H25" s="24" t="n">
        <v>0</v>
      </c>
      <c r="I25" s="21" t="n">
        <f aca="false">SUM(E25:H25)</f>
        <v>54940</v>
      </c>
      <c r="J25" s="34" t="n">
        <f aca="false">SUM(I25*1000/C25)</f>
        <v>28525.4413291796</v>
      </c>
      <c r="K25" s="34" t="n">
        <f aca="false">SUM(I25*1000/D25)</f>
        <v>23660.6373815676</v>
      </c>
    </row>
    <row r="26" customFormat="false" ht="21.95" hidden="false" customHeight="true" outlineLevel="0" collapsed="false">
      <c r="A26" s="22" t="n">
        <v>20</v>
      </c>
      <c r="B26" s="23" t="s">
        <v>35</v>
      </c>
      <c r="C26" s="24" t="n">
        <v>2903</v>
      </c>
      <c r="D26" s="24" t="n">
        <v>3395</v>
      </c>
      <c r="E26" s="24" t="n">
        <v>64024</v>
      </c>
      <c r="F26" s="24" t="n">
        <v>0</v>
      </c>
      <c r="G26" s="24" t="n">
        <v>47877</v>
      </c>
      <c r="H26" s="24" t="n">
        <v>0</v>
      </c>
      <c r="I26" s="21" t="n">
        <f aca="false">SUM(E26:H26)</f>
        <v>111901</v>
      </c>
      <c r="J26" s="34" t="n">
        <f aca="false">SUM(I26*1000/C26)</f>
        <v>38546.6758525663</v>
      </c>
      <c r="K26" s="34" t="n">
        <f aca="false">SUM(I26*1000/D26)</f>
        <v>32960.530191458</v>
      </c>
    </row>
    <row r="27" customFormat="false" ht="21.95" hidden="false" customHeight="true" outlineLevel="0" collapsed="false">
      <c r="A27" s="22" t="n">
        <v>21</v>
      </c>
      <c r="B27" s="23" t="s">
        <v>36</v>
      </c>
      <c r="C27" s="24" t="n">
        <v>2804</v>
      </c>
      <c r="D27" s="24" t="n">
        <v>3322</v>
      </c>
      <c r="E27" s="24" t="n">
        <v>27483</v>
      </c>
      <c r="F27" s="24" t="n">
        <v>2940</v>
      </c>
      <c r="G27" s="24" t="n">
        <v>12843</v>
      </c>
      <c r="H27" s="24" t="n">
        <v>8994</v>
      </c>
      <c r="I27" s="21" t="n">
        <f aca="false">SUM(E27:H27)</f>
        <v>52260</v>
      </c>
      <c r="J27" s="34" t="n">
        <f aca="false">SUM(I27*1000/C27)</f>
        <v>18637.6604850214</v>
      </c>
      <c r="K27" s="34" t="n">
        <f aca="false">SUM(I27*1000/D27)</f>
        <v>15731.4870559904</v>
      </c>
    </row>
    <row r="28" customFormat="false" ht="21.95" hidden="false" customHeight="true" outlineLevel="0" collapsed="false">
      <c r="A28" s="22" t="n">
        <v>22</v>
      </c>
      <c r="B28" s="25" t="s">
        <v>37</v>
      </c>
      <c r="C28" s="24" t="n">
        <v>3082</v>
      </c>
      <c r="D28" s="24" t="n">
        <v>3672</v>
      </c>
      <c r="E28" s="24" t="n">
        <v>41318</v>
      </c>
      <c r="F28" s="24" t="n">
        <v>0</v>
      </c>
      <c r="G28" s="24" t="n">
        <v>32919</v>
      </c>
      <c r="H28" s="24" t="n">
        <v>0</v>
      </c>
      <c r="I28" s="21" t="n">
        <f aca="false">SUM(E28:H28)</f>
        <v>74237</v>
      </c>
      <c r="J28" s="34" t="n">
        <f aca="false">SUM(I28*1000/C28)</f>
        <v>24087.2809863725</v>
      </c>
      <c r="K28" s="34" t="n">
        <f aca="false">SUM(I28*1000/D28)</f>
        <v>20217.0479302832</v>
      </c>
    </row>
    <row r="29" customFormat="false" ht="21.95" hidden="false" customHeight="true" outlineLevel="0" collapsed="false">
      <c r="A29" s="22" t="n">
        <v>23</v>
      </c>
      <c r="B29" s="25" t="s">
        <v>38</v>
      </c>
      <c r="C29" s="24" t="n">
        <v>6529</v>
      </c>
      <c r="D29" s="24" t="n">
        <v>7836</v>
      </c>
      <c r="E29" s="24" t="n">
        <v>99234</v>
      </c>
      <c r="F29" s="24" t="n">
        <v>0</v>
      </c>
      <c r="G29" s="24" t="n">
        <v>75285</v>
      </c>
      <c r="H29" s="24" t="n">
        <v>0</v>
      </c>
      <c r="I29" s="21" t="n">
        <f aca="false">SUM(E29:H29)</f>
        <v>174519</v>
      </c>
      <c r="J29" s="34" t="n">
        <f aca="false">SUM(I29*1000/C29)</f>
        <v>26729.8207995099</v>
      </c>
      <c r="K29" s="34" t="n">
        <f aca="false">SUM(I29*1000/D29)</f>
        <v>22271.4395099541</v>
      </c>
    </row>
    <row r="30" customFormat="false" ht="21.95" hidden="false" customHeight="true" outlineLevel="0" collapsed="false">
      <c r="A30" s="22" t="n">
        <v>24</v>
      </c>
      <c r="B30" s="25" t="s">
        <v>39</v>
      </c>
      <c r="C30" s="24" t="n">
        <v>3935</v>
      </c>
      <c r="D30" s="24" t="n">
        <v>4852</v>
      </c>
      <c r="E30" s="24" t="n">
        <v>54227</v>
      </c>
      <c r="F30" s="24" t="n">
        <v>7702</v>
      </c>
      <c r="G30" s="24" t="n">
        <v>34427</v>
      </c>
      <c r="H30" s="24" t="n">
        <v>9126</v>
      </c>
      <c r="I30" s="21" t="n">
        <f aca="false">SUM(E30:H30)</f>
        <v>105482</v>
      </c>
      <c r="J30" s="34" t="n">
        <f aca="false">SUM(I30*1000/C30)</f>
        <v>26806.0991105464</v>
      </c>
      <c r="K30" s="34" t="n">
        <f aca="false">SUM(I30*1000/D30)</f>
        <v>21739.901071723</v>
      </c>
    </row>
    <row r="31" customFormat="false" ht="21.95" hidden="false" customHeight="true" outlineLevel="0" collapsed="false">
      <c r="A31" s="22" t="n">
        <v>25</v>
      </c>
      <c r="B31" s="25" t="s">
        <v>40</v>
      </c>
      <c r="C31" s="24" t="n">
        <v>2918</v>
      </c>
      <c r="D31" s="24" t="n">
        <v>3491</v>
      </c>
      <c r="E31" s="24" t="n">
        <v>26436</v>
      </c>
      <c r="F31" s="24" t="n">
        <v>2991</v>
      </c>
      <c r="G31" s="24" t="n">
        <v>24249</v>
      </c>
      <c r="H31" s="24" t="n">
        <v>11034</v>
      </c>
      <c r="I31" s="21" t="n">
        <f aca="false">SUM(E31:H31)</f>
        <v>64710</v>
      </c>
      <c r="J31" s="34" t="n">
        <f aca="false">SUM(I31*1000/C31)</f>
        <v>22176.1480466073</v>
      </c>
      <c r="K31" s="34" t="n">
        <f aca="false">SUM(I31*1000/D31)</f>
        <v>18536.2360355199</v>
      </c>
    </row>
    <row r="32" customFormat="false" ht="21.95" hidden="false" customHeight="true" outlineLevel="0" collapsed="false">
      <c r="A32" s="22" t="n">
        <v>26</v>
      </c>
      <c r="B32" s="25" t="s">
        <v>41</v>
      </c>
      <c r="C32" s="24" t="n">
        <v>2451</v>
      </c>
      <c r="D32" s="24" t="n">
        <v>2902</v>
      </c>
      <c r="E32" s="24" t="n">
        <v>33996</v>
      </c>
      <c r="F32" s="24" t="n">
        <v>0</v>
      </c>
      <c r="G32" s="24" t="n">
        <v>21689</v>
      </c>
      <c r="H32" s="24" t="n">
        <v>9028</v>
      </c>
      <c r="I32" s="21" t="n">
        <f aca="false">SUM(E32:H32)</f>
        <v>64713</v>
      </c>
      <c r="J32" s="34" t="n">
        <f aca="false">SUM(I32*1000/C32)</f>
        <v>26402.6927784578</v>
      </c>
      <c r="K32" s="34" t="n">
        <f aca="false">SUM(I32*1000/D32)</f>
        <v>22299.4486560992</v>
      </c>
    </row>
    <row r="33" customFormat="false" ht="21.95" hidden="false" customHeight="true" outlineLevel="0" collapsed="false">
      <c r="A33" s="22" t="n">
        <v>27</v>
      </c>
      <c r="B33" s="49" t="s">
        <v>42</v>
      </c>
      <c r="C33" s="24" t="n">
        <v>2860</v>
      </c>
      <c r="D33" s="24" t="n">
        <v>3494</v>
      </c>
      <c r="E33" s="24" t="n">
        <v>53407</v>
      </c>
      <c r="F33" s="24" t="n">
        <v>5188</v>
      </c>
      <c r="G33" s="24" t="n">
        <v>23144</v>
      </c>
      <c r="H33" s="24" t="n">
        <v>8548</v>
      </c>
      <c r="I33" s="21" t="n">
        <f aca="false">SUM(E33:H33)</f>
        <v>90287</v>
      </c>
      <c r="J33" s="34" t="n">
        <f aca="false">SUM(I33*1000/C33)</f>
        <v>31568.8811188811</v>
      </c>
      <c r="K33" s="34" t="n">
        <f aca="false">SUM(I33*1000/D33)</f>
        <v>25840.5838580424</v>
      </c>
    </row>
    <row r="34" customFormat="false" ht="21.95" hidden="false" customHeight="true" outlineLevel="0" collapsed="false">
      <c r="A34" s="22" t="n">
        <v>28</v>
      </c>
      <c r="B34" s="23" t="s">
        <v>43</v>
      </c>
      <c r="C34" s="24" t="n">
        <v>6170</v>
      </c>
      <c r="D34" s="24" t="n">
        <v>7382</v>
      </c>
      <c r="E34" s="24" t="n">
        <v>94982</v>
      </c>
      <c r="F34" s="24" t="n">
        <v>0</v>
      </c>
      <c r="G34" s="24" t="n">
        <v>77020</v>
      </c>
      <c r="H34" s="24" t="n">
        <v>0</v>
      </c>
      <c r="I34" s="21" t="n">
        <f aca="false">SUM(E34:H34)</f>
        <v>172002</v>
      </c>
      <c r="J34" s="34" t="n">
        <f aca="false">SUM(I34*1000/C34)</f>
        <v>27877.1474878444</v>
      </c>
      <c r="K34" s="34" t="n">
        <f aca="false">SUM(I34*1000/D34)</f>
        <v>23300.1896505012</v>
      </c>
    </row>
    <row r="35" customFormat="false" ht="21.95" hidden="false" customHeight="true" outlineLevel="0" collapsed="false">
      <c r="A35" s="22" t="n">
        <v>29</v>
      </c>
      <c r="B35" s="23" t="s">
        <v>44</v>
      </c>
      <c r="C35" s="24" t="n">
        <v>2758</v>
      </c>
      <c r="D35" s="24" t="n">
        <v>3512</v>
      </c>
      <c r="E35" s="24" t="n">
        <v>58032</v>
      </c>
      <c r="F35" s="24" t="n">
        <v>0</v>
      </c>
      <c r="G35" s="24" t="n">
        <v>44125</v>
      </c>
      <c r="H35" s="24" t="n">
        <v>0</v>
      </c>
      <c r="I35" s="21" t="n">
        <f aca="false">SUM(E35:H35)</f>
        <v>102157</v>
      </c>
      <c r="J35" s="34" t="n">
        <f aca="false">SUM(I35*1000/C35)</f>
        <v>37040.246555475</v>
      </c>
      <c r="K35" s="34" t="n">
        <f aca="false">SUM(I35*1000/D35)</f>
        <v>29087.9840546697</v>
      </c>
    </row>
    <row r="36" customFormat="false" ht="21.95" hidden="false" customHeight="true" outlineLevel="0" collapsed="false">
      <c r="A36" s="22" t="n">
        <v>30</v>
      </c>
      <c r="B36" s="23" t="s">
        <v>45</v>
      </c>
      <c r="C36" s="24" t="n">
        <v>4402</v>
      </c>
      <c r="D36" s="24" t="n">
        <v>5712</v>
      </c>
      <c r="E36" s="24" t="n">
        <v>142598</v>
      </c>
      <c r="F36" s="24" t="n">
        <v>0</v>
      </c>
      <c r="G36" s="24" t="n">
        <v>58093</v>
      </c>
      <c r="H36" s="24" t="n">
        <v>0</v>
      </c>
      <c r="I36" s="21" t="n">
        <f aca="false">SUM(E36:H36)</f>
        <v>200691</v>
      </c>
      <c r="J36" s="34" t="n">
        <f aca="false">SUM(I36*1000/C36)</f>
        <v>45590.8677873694</v>
      </c>
      <c r="K36" s="34" t="n">
        <f aca="false">SUM(I36*1000/D36)</f>
        <v>35134.9789915966</v>
      </c>
    </row>
    <row r="37" customFormat="false" ht="21.95" hidden="false" customHeight="true" outlineLevel="0" collapsed="false">
      <c r="A37" s="22" t="n">
        <v>31</v>
      </c>
      <c r="B37" s="23" t="s">
        <v>46</v>
      </c>
      <c r="C37" s="24" t="n">
        <v>2589</v>
      </c>
      <c r="D37" s="24" t="n">
        <v>3025</v>
      </c>
      <c r="E37" s="24" t="n">
        <v>30946</v>
      </c>
      <c r="F37" s="24" t="n">
        <v>0</v>
      </c>
      <c r="G37" s="24" t="n">
        <v>31541</v>
      </c>
      <c r="H37" s="24" t="n">
        <v>11666</v>
      </c>
      <c r="I37" s="21" t="n">
        <f aca="false">SUM(E37:H37)</f>
        <v>74153</v>
      </c>
      <c r="J37" s="34" t="n">
        <f aca="false">SUM(I37*1000/C37)</f>
        <v>28641.5604480494</v>
      </c>
      <c r="K37" s="34" t="n">
        <f aca="false">SUM(I37*1000/D37)</f>
        <v>24513.3884297521</v>
      </c>
    </row>
    <row r="38" customFormat="false" ht="21.95" hidden="false" customHeight="true" outlineLevel="0" collapsed="false">
      <c r="A38" s="28" t="n">
        <v>32</v>
      </c>
      <c r="B38" s="29" t="s">
        <v>47</v>
      </c>
      <c r="C38" s="30" t="n">
        <v>3120</v>
      </c>
      <c r="D38" s="30" t="n">
        <v>3811</v>
      </c>
      <c r="E38" s="30" t="n">
        <v>62224</v>
      </c>
      <c r="F38" s="30" t="n">
        <v>0</v>
      </c>
      <c r="G38" s="30" t="n">
        <v>44046</v>
      </c>
      <c r="H38" s="30" t="n">
        <v>0</v>
      </c>
      <c r="I38" s="21" t="n">
        <f aca="false">SUM(E38:H38)</f>
        <v>106270</v>
      </c>
      <c r="J38" s="34" t="n">
        <f aca="false">SUM(I38*1000/C38)</f>
        <v>34060.8974358974</v>
      </c>
      <c r="K38" s="34" t="n">
        <f aca="false">SUM(I38*1000/D38)</f>
        <v>27885.069535555</v>
      </c>
    </row>
    <row r="39" s="35" customFormat="true" ht="21.95" hidden="false" customHeight="true" outlineLevel="0" collapsed="false">
      <c r="A39" s="31"/>
      <c r="B39" s="32" t="s">
        <v>48</v>
      </c>
      <c r="C39" s="33" t="n">
        <f aca="false">SUM(C7:C38)</f>
        <v>154884</v>
      </c>
      <c r="D39" s="33" t="n">
        <f aca="false">SUM(D7:D38)</f>
        <v>183748</v>
      </c>
      <c r="E39" s="33" t="n">
        <f aca="false">SUM(E7:E38)</f>
        <v>2472063</v>
      </c>
      <c r="F39" s="33" t="n">
        <f aca="false">SUM(F7:F38)</f>
        <v>48857</v>
      </c>
      <c r="G39" s="33" t="n">
        <f aca="false">SUM(G7:G38)</f>
        <v>1535478</v>
      </c>
      <c r="H39" s="33" t="n">
        <f aca="false">SUM(H7:H38)</f>
        <v>282390</v>
      </c>
      <c r="I39" s="34" t="n">
        <f aca="false">SUM(E39:H39)</f>
        <v>4338788</v>
      </c>
      <c r="J39" s="34" t="n">
        <f aca="false">SUM(I39*1000/C39)</f>
        <v>28013.1453216601</v>
      </c>
      <c r="K39" s="34" t="n">
        <f aca="false">SUM(I39*1000/D39)</f>
        <v>23612.7087097547</v>
      </c>
    </row>
    <row r="40" customFormat="false" ht="21.95" hidden="false" customHeight="true" outlineLevel="0" collapsed="false">
      <c r="A40" s="36" t="n">
        <v>33</v>
      </c>
      <c r="B40" s="37" t="s">
        <v>49</v>
      </c>
      <c r="C40" s="38" t="n">
        <v>2203</v>
      </c>
      <c r="D40" s="38" t="n">
        <v>2702</v>
      </c>
      <c r="E40" s="38" t="n">
        <v>41502</v>
      </c>
      <c r="F40" s="51" t="n">
        <v>0</v>
      </c>
      <c r="G40" s="38" t="n">
        <v>34804</v>
      </c>
      <c r="H40" s="51" t="n">
        <v>0</v>
      </c>
      <c r="I40" s="34" t="n">
        <f aca="false">SUM(E40:H40)</f>
        <v>76306</v>
      </c>
      <c r="J40" s="34" t="n">
        <f aca="false">SUM(I40*1000/C40)</f>
        <v>34637.3127553336</v>
      </c>
      <c r="K40" s="34" t="n">
        <f aca="false">SUM(I40*1000/D40)</f>
        <v>28240.562546262</v>
      </c>
    </row>
    <row r="41" customFormat="false" ht="21.95" hidden="false" customHeight="true" outlineLevel="0" collapsed="false">
      <c r="A41" s="22" t="n">
        <v>34</v>
      </c>
      <c r="B41" s="23" t="s">
        <v>50</v>
      </c>
      <c r="C41" s="24" t="n">
        <v>1279</v>
      </c>
      <c r="D41" s="24" t="n">
        <v>1557</v>
      </c>
      <c r="E41" s="24" t="n">
        <v>21767</v>
      </c>
      <c r="F41" s="51" t="n">
        <v>0</v>
      </c>
      <c r="G41" s="24" t="n">
        <v>11086</v>
      </c>
      <c r="H41" s="51" t="n">
        <v>0</v>
      </c>
      <c r="I41" s="34" t="n">
        <f aca="false">SUM(E41:H41)</f>
        <v>32853</v>
      </c>
      <c r="J41" s="34" t="n">
        <f aca="false">SUM(I41*1000/C41)</f>
        <v>25686.4738076622</v>
      </c>
      <c r="K41" s="34" t="n">
        <f aca="false">SUM(I41*1000/D41)</f>
        <v>21100.1926782274</v>
      </c>
    </row>
    <row r="42" customFormat="false" ht="21.95" hidden="false" customHeight="true" outlineLevel="0" collapsed="false">
      <c r="A42" s="22" t="n">
        <v>35</v>
      </c>
      <c r="B42" s="23" t="s">
        <v>51</v>
      </c>
      <c r="C42" s="24" t="n">
        <v>1316</v>
      </c>
      <c r="D42" s="24" t="n">
        <v>1572</v>
      </c>
      <c r="E42" s="24" t="n">
        <v>19708</v>
      </c>
      <c r="F42" s="51" t="n">
        <v>0</v>
      </c>
      <c r="G42" s="24" t="n">
        <v>14380</v>
      </c>
      <c r="H42" s="51" t="n">
        <v>0</v>
      </c>
      <c r="I42" s="34" t="n">
        <f aca="false">SUM(E42:H42)</f>
        <v>34088</v>
      </c>
      <c r="J42" s="34" t="n">
        <f aca="false">SUM(I42*1000/C42)</f>
        <v>25902.73556231</v>
      </c>
      <c r="K42" s="34" t="n">
        <f aca="false">SUM(I42*1000/D42)</f>
        <v>21684.4783715013</v>
      </c>
    </row>
    <row r="43" customFormat="false" ht="21.95" hidden="false" customHeight="true" outlineLevel="0" collapsed="false">
      <c r="A43" s="22" t="n">
        <v>36</v>
      </c>
      <c r="B43" s="23" t="s">
        <v>52</v>
      </c>
      <c r="C43" s="24" t="n">
        <v>1611</v>
      </c>
      <c r="D43" s="24" t="n">
        <v>1905</v>
      </c>
      <c r="E43" s="24" t="n">
        <v>30189</v>
      </c>
      <c r="F43" s="24" t="n">
        <v>0</v>
      </c>
      <c r="G43" s="24" t="n">
        <v>19100</v>
      </c>
      <c r="H43" s="24" t="n">
        <v>0</v>
      </c>
      <c r="I43" s="34" t="n">
        <f aca="false">SUM(E43:H43)</f>
        <v>49289</v>
      </c>
      <c r="J43" s="34" t="n">
        <f aca="false">SUM(I43*1000/C43)</f>
        <v>30595.2824332713</v>
      </c>
      <c r="K43" s="34" t="n">
        <f aca="false">SUM(I43*1000/D43)</f>
        <v>25873.4908136483</v>
      </c>
    </row>
    <row r="44" customFormat="false" ht="21.95" hidden="false" customHeight="true" outlineLevel="0" collapsed="false">
      <c r="A44" s="22" t="n">
        <v>37</v>
      </c>
      <c r="B44" s="23" t="s">
        <v>53</v>
      </c>
      <c r="C44" s="24" t="n">
        <v>1290</v>
      </c>
      <c r="D44" s="24" t="n">
        <v>1564</v>
      </c>
      <c r="E44" s="24" t="n">
        <v>23499</v>
      </c>
      <c r="F44" s="24" t="n">
        <v>1487</v>
      </c>
      <c r="G44" s="24" t="n">
        <v>12622</v>
      </c>
      <c r="H44" s="24" t="n">
        <v>6504</v>
      </c>
      <c r="I44" s="34" t="n">
        <f aca="false">SUM(E44:H44)</f>
        <v>44112</v>
      </c>
      <c r="J44" s="34" t="n">
        <f aca="false">SUM(I44*1000/C44)</f>
        <v>34195.3488372093</v>
      </c>
      <c r="K44" s="34" t="n">
        <f aca="false">SUM(I44*1000/D44)</f>
        <v>28204.6035805627</v>
      </c>
    </row>
    <row r="45" customFormat="false" ht="21.95" hidden="false" customHeight="true" outlineLevel="0" collapsed="false">
      <c r="A45" s="22" t="n">
        <v>38</v>
      </c>
      <c r="B45" s="23" t="s">
        <v>54</v>
      </c>
      <c r="C45" s="24" t="n">
        <v>975</v>
      </c>
      <c r="D45" s="24" t="n">
        <v>1141</v>
      </c>
      <c r="E45" s="24" t="n">
        <v>14613</v>
      </c>
      <c r="F45" s="51" t="n">
        <v>0</v>
      </c>
      <c r="G45" s="24" t="n">
        <v>14527</v>
      </c>
      <c r="H45" s="51" t="n">
        <v>0</v>
      </c>
      <c r="I45" s="34" t="n">
        <f aca="false">SUM(E45:H45)</f>
        <v>29140</v>
      </c>
      <c r="J45" s="34" t="n">
        <f aca="false">SUM(I45*1000/C45)</f>
        <v>29887.1794871795</v>
      </c>
      <c r="K45" s="34" t="n">
        <f aca="false">SUM(I45*1000/D45)</f>
        <v>25539.0008764242</v>
      </c>
    </row>
    <row r="46" customFormat="false" ht="21.95" hidden="false" customHeight="true" outlineLevel="0" collapsed="false">
      <c r="A46" s="22" t="n">
        <v>39</v>
      </c>
      <c r="B46" s="23" t="s">
        <v>55</v>
      </c>
      <c r="C46" s="24" t="n">
        <v>2838</v>
      </c>
      <c r="D46" s="24" t="n">
        <v>3306</v>
      </c>
      <c r="E46" s="24" t="n">
        <v>37313</v>
      </c>
      <c r="F46" s="51" t="n">
        <v>0</v>
      </c>
      <c r="G46" s="24" t="n">
        <v>24859</v>
      </c>
      <c r="H46" s="51" t="n">
        <v>0</v>
      </c>
      <c r="I46" s="34" t="n">
        <f aca="false">SUM(E46:H46)</f>
        <v>62172</v>
      </c>
      <c r="J46" s="34" t="n">
        <f aca="false">SUM(I46*1000/C46)</f>
        <v>21906.976744186</v>
      </c>
      <c r="K46" s="34" t="n">
        <f aca="false">SUM(I46*1000/D46)</f>
        <v>18805.8076225045</v>
      </c>
    </row>
    <row r="47" customFormat="false" ht="21.95" hidden="false" customHeight="true" outlineLevel="0" collapsed="false">
      <c r="A47" s="22" t="n">
        <v>40</v>
      </c>
      <c r="B47" s="23" t="s">
        <v>56</v>
      </c>
      <c r="C47" s="24" t="n">
        <v>661</v>
      </c>
      <c r="D47" s="24" t="n">
        <v>798</v>
      </c>
      <c r="E47" s="24" t="n">
        <v>8616</v>
      </c>
      <c r="F47" s="24" t="n">
        <v>1241</v>
      </c>
      <c r="G47" s="24" t="n">
        <v>8038</v>
      </c>
      <c r="H47" s="24" t="n">
        <v>3553</v>
      </c>
      <c r="I47" s="34" t="n">
        <f aca="false">SUM(E47:H47)</f>
        <v>21448</v>
      </c>
      <c r="J47" s="34" t="n">
        <f aca="false">SUM(I47*1000/C47)</f>
        <v>32447.8063540091</v>
      </c>
      <c r="K47" s="34" t="n">
        <f aca="false">SUM(I47*1000/D47)</f>
        <v>26877.1929824561</v>
      </c>
    </row>
    <row r="48" customFormat="false" ht="21.95" hidden="false" customHeight="true" outlineLevel="0" collapsed="false">
      <c r="A48" s="22" t="n">
        <v>41</v>
      </c>
      <c r="B48" s="23" t="s">
        <v>57</v>
      </c>
      <c r="C48" s="24" t="n">
        <v>1601</v>
      </c>
      <c r="D48" s="24" t="n">
        <v>2083</v>
      </c>
      <c r="E48" s="24" t="n">
        <v>45351</v>
      </c>
      <c r="F48" s="24" t="n">
        <v>2504</v>
      </c>
      <c r="G48" s="24" t="n">
        <v>11745</v>
      </c>
      <c r="H48" s="24" t="n">
        <v>7536</v>
      </c>
      <c r="I48" s="34" t="n">
        <f aca="false">SUM(E48:H48)</f>
        <v>67136</v>
      </c>
      <c r="J48" s="34" t="n">
        <f aca="false">SUM(I48*1000/C48)</f>
        <v>41933.7913803873</v>
      </c>
      <c r="K48" s="34" t="n">
        <f aca="false">SUM(I48*1000/D48)</f>
        <v>32230.4368698992</v>
      </c>
    </row>
    <row r="49" customFormat="false" ht="21.95" hidden="false" customHeight="true" outlineLevel="0" collapsed="false">
      <c r="A49" s="22" t="n">
        <v>42</v>
      </c>
      <c r="B49" s="23" t="s">
        <v>58</v>
      </c>
      <c r="C49" s="24" t="n">
        <v>573</v>
      </c>
      <c r="D49" s="24" t="n">
        <v>693</v>
      </c>
      <c r="E49" s="24" t="n">
        <v>7145</v>
      </c>
      <c r="F49" s="24" t="n">
        <v>1601</v>
      </c>
      <c r="G49" s="24" t="n">
        <v>3737</v>
      </c>
      <c r="H49" s="24" t="n">
        <v>2613</v>
      </c>
      <c r="I49" s="34" t="n">
        <f aca="false">SUM(E49:H49)</f>
        <v>15096</v>
      </c>
      <c r="J49" s="34" t="n">
        <f aca="false">SUM(I49*1000/C49)</f>
        <v>26345.5497382199</v>
      </c>
      <c r="K49" s="34" t="n">
        <f aca="false">SUM(I49*1000/D49)</f>
        <v>21783.5497835498</v>
      </c>
    </row>
    <row r="50" customFormat="false" ht="21.95" hidden="false" customHeight="true" outlineLevel="0" collapsed="false">
      <c r="A50" s="22" t="n">
        <v>43</v>
      </c>
      <c r="B50" s="23" t="s">
        <v>59</v>
      </c>
      <c r="C50" s="24" t="n">
        <v>1761</v>
      </c>
      <c r="D50" s="24" t="n">
        <v>2215</v>
      </c>
      <c r="E50" s="24" t="n">
        <v>48360</v>
      </c>
      <c r="F50" s="24" t="n">
        <v>3529</v>
      </c>
      <c r="G50" s="24" t="n">
        <v>13975</v>
      </c>
      <c r="H50" s="24" t="n">
        <v>6786</v>
      </c>
      <c r="I50" s="34" t="n">
        <f aca="false">SUM(E50:H50)</f>
        <v>72650</v>
      </c>
      <c r="J50" s="34" t="n">
        <f aca="false">SUM(I50*1000/C50)</f>
        <v>41254.9687677456</v>
      </c>
      <c r="K50" s="34" t="n">
        <f aca="false">SUM(I50*1000/D50)</f>
        <v>32799.0970654628</v>
      </c>
    </row>
    <row r="51" customFormat="false" ht="21.95" hidden="false" customHeight="true" outlineLevel="0" collapsed="false">
      <c r="A51" s="28" t="n">
        <v>44</v>
      </c>
      <c r="B51" s="29" t="s">
        <v>60</v>
      </c>
      <c r="C51" s="30" t="n">
        <v>1054</v>
      </c>
      <c r="D51" s="30" t="n">
        <v>1245</v>
      </c>
      <c r="E51" s="30" t="n">
        <v>11326</v>
      </c>
      <c r="F51" s="30" t="n">
        <v>0</v>
      </c>
      <c r="G51" s="30" t="n">
        <v>8363</v>
      </c>
      <c r="H51" s="30" t="n">
        <v>5396</v>
      </c>
      <c r="I51" s="34" t="n">
        <f aca="false">SUM(E51:H51)</f>
        <v>25085</v>
      </c>
      <c r="J51" s="34" t="n">
        <f aca="false">SUM(I51*1000/C51)</f>
        <v>23799.8102466793</v>
      </c>
      <c r="K51" s="34" t="n">
        <f aca="false">SUM(I51*1000/D51)</f>
        <v>20148.59437751</v>
      </c>
    </row>
    <row r="52" s="35" customFormat="true" ht="21.95" hidden="false" customHeight="true" outlineLevel="0" collapsed="false">
      <c r="A52" s="31"/>
      <c r="B52" s="40" t="s">
        <v>61</v>
      </c>
      <c r="C52" s="33" t="n">
        <f aca="false">SUM(C40:C51)</f>
        <v>17162</v>
      </c>
      <c r="D52" s="33" t="n">
        <f aca="false">SUM(D40:D51)</f>
        <v>20781</v>
      </c>
      <c r="E52" s="33" t="n">
        <f aca="false">SUM(E40:E51)</f>
        <v>309389</v>
      </c>
      <c r="F52" s="33" t="n">
        <f aca="false">SUM(F40:F51)</f>
        <v>10362</v>
      </c>
      <c r="G52" s="33" t="n">
        <f aca="false">SUM(G40:G51)</f>
        <v>177236</v>
      </c>
      <c r="H52" s="33" t="n">
        <f aca="false">SUM(H40:H51)</f>
        <v>32388</v>
      </c>
      <c r="I52" s="34" t="n">
        <f aca="false">SUM(E52:H52)</f>
        <v>529375</v>
      </c>
      <c r="J52" s="34" t="n">
        <f aca="false">SUM(I52*1000/C52)</f>
        <v>30845.7638969817</v>
      </c>
      <c r="K52" s="34" t="n">
        <f aca="false">SUM(I52*1000/D52)</f>
        <v>25473.9906645493</v>
      </c>
    </row>
    <row r="53" s="35" customFormat="true" ht="21.95" hidden="false" customHeight="true" outlineLevel="0" collapsed="false">
      <c r="A53" s="41"/>
      <c r="B53" s="42" t="s">
        <v>62</v>
      </c>
      <c r="C53" s="43" t="n">
        <f aca="false">SUM(C52+C39)</f>
        <v>172046</v>
      </c>
      <c r="D53" s="43" t="n">
        <f aca="false">SUM(D52+D39)</f>
        <v>204529</v>
      </c>
      <c r="E53" s="43" t="n">
        <f aca="false">SUM(E52+E39)</f>
        <v>2781452</v>
      </c>
      <c r="F53" s="43" t="n">
        <f aca="false">SUM(F52+F39)</f>
        <v>59219</v>
      </c>
      <c r="G53" s="43" t="n">
        <f aca="false">SUM(G52+G39)</f>
        <v>1712714</v>
      </c>
      <c r="H53" s="43" t="n">
        <f aca="false">SUM(H52+H39)</f>
        <v>314778</v>
      </c>
      <c r="I53" s="44" t="n">
        <f aca="false">SUM(E53:H53)</f>
        <v>4868163</v>
      </c>
      <c r="J53" s="44" t="n">
        <f aca="false">SUM(I53*1000/C53)</f>
        <v>28295.7057996117</v>
      </c>
      <c r="K53" s="44" t="n">
        <f aca="false">SUM(I53*1000/D53)</f>
        <v>23801.8227244058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3" width="11.62"/>
    <col collapsed="false" customWidth="true" hidden="false" outlineLevel="0" max="11" min="3" style="52" width="12.62"/>
    <col collapsed="false" customWidth="false" hidden="false" outlineLevel="0" max="257" min="12" style="52" width="8.99"/>
  </cols>
  <sheetData>
    <row r="1" customFormat="false" ht="24" hidden="false" customHeight="true" outlineLevel="0" collapsed="false">
      <c r="A1" s="54"/>
      <c r="B1" s="55"/>
      <c r="C1" s="56"/>
      <c r="D1" s="56"/>
      <c r="E1" s="56"/>
      <c r="F1" s="56"/>
      <c r="G1" s="56"/>
      <c r="H1" s="56"/>
      <c r="I1" s="56"/>
      <c r="J1" s="56"/>
      <c r="K1" s="56"/>
    </row>
    <row r="2" s="60" customFormat="true" ht="24" hidden="false" customHeight="true" outlineLevel="0" collapsed="false">
      <c r="A2" s="57" t="s">
        <v>65</v>
      </c>
      <c r="B2" s="58"/>
      <c r="C2" s="59"/>
      <c r="D2" s="59"/>
      <c r="E2" s="59"/>
      <c r="F2" s="59"/>
      <c r="G2" s="59"/>
      <c r="H2" s="59"/>
      <c r="I2" s="59"/>
      <c r="J2" s="59"/>
      <c r="K2" s="59"/>
    </row>
    <row r="3" s="1" customFormat="tru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s="1" customFormat="true" ht="17.25" hidden="false" customHeight="true" outlineLevel="0" collapsed="false">
      <c r="A4" s="8"/>
      <c r="B4" s="9"/>
      <c r="C4" s="14" t="s">
        <v>66</v>
      </c>
      <c r="D4" s="13" t="s">
        <v>67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s="1" customFormat="tru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s="1" customFormat="tru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61" t="n">
        <v>1</v>
      </c>
      <c r="B7" s="62" t="s">
        <v>16</v>
      </c>
      <c r="C7" s="63" t="n">
        <f aca="false">SUM('一般＆退職・基礎':'一般＆退職・介護'!C7:C7)</f>
        <v>87942</v>
      </c>
      <c r="D7" s="63" t="n">
        <f aca="false">SUM('一般＆退職・基礎':'一般＆退職・介護'!D7:D7)</f>
        <v>129989</v>
      </c>
      <c r="E7" s="63" t="n">
        <f aca="false">SUM('一般＆退職・基礎':'一般＆退職・介護'!E7:E7)</f>
        <v>3318080</v>
      </c>
      <c r="F7" s="63" t="n">
        <f aca="false">SUM('一般＆退職・基礎':'一般＆退職・介護'!F7:F7)</f>
        <v>0</v>
      </c>
      <c r="G7" s="63" t="n">
        <f aca="false">SUM('一般＆退職・基礎':'一般＆退職・介護'!G7:G7)</f>
        <v>1344876</v>
      </c>
      <c r="H7" s="63" t="n">
        <f aca="false">SUM('一般＆退職・基礎':'一般＆退職・介護'!H7:H7)</f>
        <v>919358</v>
      </c>
      <c r="I7" s="63" t="n">
        <f aca="false">SUM('一般＆退職・基礎':'一般＆退職・介護'!I7:I7)</f>
        <v>5582314</v>
      </c>
      <c r="J7" s="63" t="n">
        <f aca="false">SUM(I7*1000/C7)</f>
        <v>63477.2236246617</v>
      </c>
      <c r="K7" s="63" t="n">
        <f aca="false">SUM(I7*1000/D7)</f>
        <v>42944.510689366</v>
      </c>
    </row>
    <row r="8" customFormat="false" ht="21.95" hidden="false" customHeight="true" outlineLevel="0" collapsed="false">
      <c r="A8" s="64" t="n">
        <v>2</v>
      </c>
      <c r="B8" s="65" t="s">
        <v>17</v>
      </c>
      <c r="C8" s="66" t="n">
        <f aca="false">SUM('一般＆退職・基礎':'一般＆退職・介護'!C8:C8)</f>
        <v>51829</v>
      </c>
      <c r="D8" s="66" t="n">
        <f aca="false">SUM('一般＆退職・基礎':'一般＆退職・介護'!D8:D8)</f>
        <v>73211</v>
      </c>
      <c r="E8" s="66" t="n">
        <f aca="false">SUM('一般＆退職・基礎':'一般＆退職・介護'!E8:E8)</f>
        <v>1918691</v>
      </c>
      <c r="F8" s="66" t="n">
        <f aca="false">SUM('一般＆退職・基礎':'一般＆退職・介護'!F8:F8)</f>
        <v>0</v>
      </c>
      <c r="G8" s="66" t="n">
        <f aca="false">SUM('一般＆退職・基礎':'一般＆退職・介護'!G8:G8)</f>
        <v>696531</v>
      </c>
      <c r="H8" s="66" t="n">
        <f aca="false">SUM('一般＆退職・基礎':'一般＆退職・介護'!H8:H8)</f>
        <v>621993</v>
      </c>
      <c r="I8" s="66" t="n">
        <f aca="false">SUM('一般＆退職・基礎':'一般＆退職・介護'!I8:I8)</f>
        <v>3237215</v>
      </c>
      <c r="J8" s="66" t="n">
        <f aca="false">SUM(I8*1000/C8)</f>
        <v>62459.5303787455</v>
      </c>
      <c r="K8" s="66" t="n">
        <f aca="false">SUM(I8*1000/D8)</f>
        <v>44217.6039119804</v>
      </c>
    </row>
    <row r="9" customFormat="false" ht="21.95" hidden="false" customHeight="true" outlineLevel="0" collapsed="false">
      <c r="A9" s="64" t="n">
        <v>3</v>
      </c>
      <c r="B9" s="65" t="s">
        <v>18</v>
      </c>
      <c r="C9" s="66" t="n">
        <f aca="false">SUM('一般＆退職・基礎':'一般＆退職・介護'!C9:C9)</f>
        <v>50129</v>
      </c>
      <c r="D9" s="66" t="n">
        <f aca="false">SUM('一般＆退職・基礎':'一般＆退職・介護'!D9:D9)</f>
        <v>74024</v>
      </c>
      <c r="E9" s="66" t="n">
        <f aca="false">SUM('一般＆退職・基礎':'一般＆退職・介護'!E9:E9)</f>
        <v>2002136</v>
      </c>
      <c r="F9" s="66" t="n">
        <f aca="false">SUM('一般＆退職・基礎':'一般＆退職・介護'!F9:F9)</f>
        <v>0</v>
      </c>
      <c r="G9" s="66" t="n">
        <f aca="false">SUM('一般＆退職・基礎':'一般＆退職・介護'!G9:G9)</f>
        <v>775767</v>
      </c>
      <c r="H9" s="66" t="n">
        <f aca="false">SUM('一般＆退職・基礎':'一般＆退職・介護'!H9:H9)</f>
        <v>568168</v>
      </c>
      <c r="I9" s="66" t="n">
        <f aca="false">SUM('一般＆退職・基礎':'一般＆退職・介護'!I9:I9)</f>
        <v>3346071</v>
      </c>
      <c r="J9" s="66" t="n">
        <f aca="false">SUM(I9*1000/C9)</f>
        <v>66749.2070458218</v>
      </c>
      <c r="K9" s="66" t="n">
        <f aca="false">SUM(I9*1000/D9)</f>
        <v>45202.5154004107</v>
      </c>
    </row>
    <row r="10" customFormat="false" ht="21.95" hidden="false" customHeight="true" outlineLevel="0" collapsed="false">
      <c r="A10" s="64" t="n">
        <v>4</v>
      </c>
      <c r="B10" s="65" t="s">
        <v>19</v>
      </c>
      <c r="C10" s="66" t="n">
        <f aca="false">SUM('一般＆退職・基礎':'一般＆退職・介護'!C10:C10)</f>
        <v>51362</v>
      </c>
      <c r="D10" s="66" t="n">
        <f aca="false">SUM('一般＆退職・基礎':'一般＆退職・介護'!D10:D10)</f>
        <v>78967</v>
      </c>
      <c r="E10" s="66" t="n">
        <f aca="false">SUM('一般＆退職・基礎':'一般＆退職・介護'!E10:E10)</f>
        <v>2158790</v>
      </c>
      <c r="F10" s="66" t="n">
        <f aca="false">SUM('一般＆退職・基礎':'一般＆退職・介護'!F10:F10)</f>
        <v>0</v>
      </c>
      <c r="G10" s="66" t="n">
        <f aca="false">SUM('一般＆退職・基礎':'一般＆退職・介護'!G10:G10)</f>
        <v>681879</v>
      </c>
      <c r="H10" s="66" t="n">
        <f aca="false">SUM('一般＆退職・基礎':'一般＆退職・介護'!H10:H10)</f>
        <v>390535</v>
      </c>
      <c r="I10" s="66" t="n">
        <f aca="false">SUM('一般＆退職・基礎':'一般＆退職・介護'!I10:I10)</f>
        <v>3231204</v>
      </c>
      <c r="J10" s="66" t="n">
        <f aca="false">SUM(I10*1000/C10)</f>
        <v>62910.4006853316</v>
      </c>
      <c r="K10" s="66" t="n">
        <f aca="false">SUM(I10*1000/D10)</f>
        <v>40918.4089556397</v>
      </c>
    </row>
    <row r="11" customFormat="false" ht="21.95" hidden="false" customHeight="true" outlineLevel="0" collapsed="false">
      <c r="A11" s="64" t="n">
        <v>5</v>
      </c>
      <c r="B11" s="65" t="s">
        <v>20</v>
      </c>
      <c r="C11" s="66" t="n">
        <f aca="false">SUM('一般＆退職・基礎':'一般＆退職・介護'!C11:C11)</f>
        <v>26711</v>
      </c>
      <c r="D11" s="66" t="n">
        <f aca="false">SUM('一般＆退職・基礎':'一般＆退職・介護'!D11:D11)</f>
        <v>41091</v>
      </c>
      <c r="E11" s="66" t="n">
        <f aca="false">SUM('一般＆退職・基礎':'一般＆退職・介護'!E11:E11)</f>
        <v>931440</v>
      </c>
      <c r="F11" s="66" t="n">
        <f aca="false">SUM('一般＆退職・基礎':'一般＆退職・介護'!F11:F11)</f>
        <v>165766</v>
      </c>
      <c r="G11" s="66" t="n">
        <f aca="false">SUM('一般＆退職・基礎':'一般＆退職・介護'!G11:G11)</f>
        <v>390147</v>
      </c>
      <c r="H11" s="66" t="n">
        <f aca="false">SUM('一般＆退職・基礎':'一般＆退職・介護'!H11:H11)</f>
        <v>209681</v>
      </c>
      <c r="I11" s="66" t="n">
        <f aca="false">SUM('一般＆退職・基礎':'一般＆退職・介護'!I11:I11)</f>
        <v>1697034</v>
      </c>
      <c r="J11" s="66" t="n">
        <f aca="false">SUM(I11*1000/C11)</f>
        <v>63533.151136236</v>
      </c>
      <c r="K11" s="66" t="n">
        <f aca="false">SUM(I11*1000/D11)</f>
        <v>41299.4086296269</v>
      </c>
    </row>
    <row r="12" customFormat="false" ht="21.95" hidden="false" customHeight="true" outlineLevel="0" collapsed="false">
      <c r="A12" s="64" t="n">
        <v>6</v>
      </c>
      <c r="B12" s="65" t="s">
        <v>21</v>
      </c>
      <c r="C12" s="66" t="n">
        <f aca="false">SUM('一般＆退職・基礎':'一般＆退職・介護'!C12:C12)</f>
        <v>18444</v>
      </c>
      <c r="D12" s="66" t="n">
        <f aca="false">SUM('一般＆退職・基礎':'一般＆退職・介護'!D12:D12)</f>
        <v>28887</v>
      </c>
      <c r="E12" s="66" t="n">
        <f aca="false">SUM('一般＆退職・基礎':'一般＆退職・介護'!E12:E12)</f>
        <v>681852</v>
      </c>
      <c r="F12" s="66" t="n">
        <f aca="false">SUM('一般＆退職・基礎':'一般＆退職・介護'!F12:F12)</f>
        <v>99735</v>
      </c>
      <c r="G12" s="66" t="n">
        <f aca="false">SUM('一般＆退職・基礎':'一般＆退職・介護'!G12:G12)</f>
        <v>230709</v>
      </c>
      <c r="H12" s="66" t="n">
        <f aca="false">SUM('一般＆退職・基礎':'一般＆退職・介護'!H12:H12)</f>
        <v>146161</v>
      </c>
      <c r="I12" s="66" t="n">
        <f aca="false">SUM('一般＆退職・基礎':'一般＆退職・介護'!I12:I12)</f>
        <v>1158457</v>
      </c>
      <c r="J12" s="66" t="n">
        <f aca="false">SUM(I12*1000/C12)</f>
        <v>62809.4231186294</v>
      </c>
      <c r="K12" s="66" t="n">
        <f aca="false">SUM(I12*1000/D12)</f>
        <v>40103.0567383252</v>
      </c>
    </row>
    <row r="13" customFormat="false" ht="21.95" hidden="false" customHeight="true" outlineLevel="0" collapsed="false">
      <c r="A13" s="64" t="n">
        <v>7</v>
      </c>
      <c r="B13" s="65" t="s">
        <v>22</v>
      </c>
      <c r="C13" s="66" t="n">
        <f aca="false">SUM('一般＆退職・基礎':'一般＆退職・介護'!C13:C13)</f>
        <v>27198</v>
      </c>
      <c r="D13" s="66" t="n">
        <f aca="false">SUM('一般＆退職・基礎':'一般＆退職・介護'!D13:D13)</f>
        <v>40859</v>
      </c>
      <c r="E13" s="66" t="n">
        <f aca="false">SUM('一般＆退職・基礎':'一般＆退職・介護'!E13:E13)</f>
        <v>935762</v>
      </c>
      <c r="F13" s="66" t="n">
        <f aca="false">SUM('一般＆退職・基礎':'一般＆退職・介護'!F13:F13)</f>
        <v>96779</v>
      </c>
      <c r="G13" s="66" t="n">
        <f aca="false">SUM('一般＆退職・基礎':'一般＆退職・介護'!G13:G13)</f>
        <v>391185</v>
      </c>
      <c r="H13" s="66" t="n">
        <f aca="false">SUM('一般＆退職・基礎':'一般＆退職・介護'!H13:H13)</f>
        <v>207848</v>
      </c>
      <c r="I13" s="66" t="n">
        <f aca="false">SUM('一般＆退職・基礎':'一般＆退職・介護'!I13:I13)</f>
        <v>1631574</v>
      </c>
      <c r="J13" s="66" t="n">
        <f aca="false">SUM(I13*1000/C13)</f>
        <v>59988.7491727333</v>
      </c>
      <c r="K13" s="66" t="n">
        <f aca="false">SUM(I13*1000/D13)</f>
        <v>39931.8142881617</v>
      </c>
    </row>
    <row r="14" customFormat="false" ht="21.95" hidden="false" customHeight="true" outlineLevel="0" collapsed="false">
      <c r="A14" s="64" t="n">
        <v>8</v>
      </c>
      <c r="B14" s="65" t="s">
        <v>23</v>
      </c>
      <c r="C14" s="66" t="n">
        <f aca="false">SUM('一般＆退職・基礎':'一般＆退職・介護'!C14:C14)</f>
        <v>15477</v>
      </c>
      <c r="D14" s="66" t="n">
        <f aca="false">SUM('一般＆退職・基礎':'一般＆退職・介護'!D14:D14)</f>
        <v>24474</v>
      </c>
      <c r="E14" s="66" t="n">
        <f aca="false">SUM('一般＆退職・基礎':'一般＆退職・介護'!E14:E14)</f>
        <v>616119</v>
      </c>
      <c r="F14" s="66" t="n">
        <f aca="false">SUM('一般＆退職・基礎':'一般＆退職・介護'!F14:F14)</f>
        <v>138182</v>
      </c>
      <c r="G14" s="66" t="n">
        <f aca="false">SUM('一般＆退職・基礎':'一般＆退職・介護'!G14:G14)</f>
        <v>197177</v>
      </c>
      <c r="H14" s="66" t="n">
        <f aca="false">SUM('一般＆退職・基礎':'一般＆退職・介護'!H14:H14)</f>
        <v>115866</v>
      </c>
      <c r="I14" s="66" t="n">
        <f aca="false">SUM('一般＆退職・基礎':'一般＆退職・介護'!I14:I14)</f>
        <v>1067344</v>
      </c>
      <c r="J14" s="66" t="n">
        <f aca="false">SUM(I14*1000/C14)</f>
        <v>68963.2357692059</v>
      </c>
      <c r="K14" s="66" t="n">
        <f aca="false">SUM(I14*1000/D14)</f>
        <v>43611.3426493422</v>
      </c>
    </row>
    <row r="15" customFormat="false" ht="21.95" hidden="false" customHeight="true" outlineLevel="0" collapsed="false">
      <c r="A15" s="64" t="n">
        <v>9</v>
      </c>
      <c r="B15" s="65" t="s">
        <v>24</v>
      </c>
      <c r="C15" s="66" t="n">
        <f aca="false">SUM('一般＆退職・基礎':'一般＆退職・介護'!C15:C15)</f>
        <v>22462</v>
      </c>
      <c r="D15" s="66" t="n">
        <f aca="false">SUM('一般＆退職・基礎':'一般＆退職・介護'!D15:D15)</f>
        <v>35284</v>
      </c>
      <c r="E15" s="66" t="n">
        <f aca="false">SUM('一般＆退職・基礎':'一般＆退職・介護'!E15:E15)</f>
        <v>924295</v>
      </c>
      <c r="F15" s="66" t="n">
        <f aca="false">SUM('一般＆退職・基礎':'一般＆退職・介護'!F15:F15)</f>
        <v>0</v>
      </c>
      <c r="G15" s="66" t="n">
        <f aca="false">SUM('一般＆退職・基礎':'一般＆退職・介護'!G15:G15)</f>
        <v>333660</v>
      </c>
      <c r="H15" s="66" t="n">
        <f aca="false">SUM('一般＆退職・基礎':'一般＆退職・介護'!H15:H15)</f>
        <v>176077</v>
      </c>
      <c r="I15" s="66" t="n">
        <f aca="false">SUM('一般＆退職・基礎':'一般＆退職・介護'!I15:I15)</f>
        <v>1434032</v>
      </c>
      <c r="J15" s="66" t="n">
        <f aca="false">SUM(I15*1000/C15)</f>
        <v>63842.5785771525</v>
      </c>
      <c r="K15" s="66" t="n">
        <f aca="false">SUM(I15*1000/D15)</f>
        <v>40642.5575331595</v>
      </c>
    </row>
    <row r="16" customFormat="false" ht="21.95" hidden="false" customHeight="true" outlineLevel="0" collapsed="false">
      <c r="A16" s="64" t="n">
        <v>10</v>
      </c>
      <c r="B16" s="65" t="s">
        <v>25</v>
      </c>
      <c r="C16" s="66" t="n">
        <f aca="false">SUM('一般＆退職・基礎':'一般＆退職・介護'!C16:C16)</f>
        <v>18480</v>
      </c>
      <c r="D16" s="66" t="n">
        <f aca="false">SUM('一般＆退職・基礎':'一般＆退職・介護'!D16:D16)</f>
        <v>27939</v>
      </c>
      <c r="E16" s="66" t="n">
        <f aca="false">SUM('一般＆退職・基礎':'一般＆退職・介護'!E16:E16)</f>
        <v>562766</v>
      </c>
      <c r="F16" s="66" t="n">
        <f aca="false">SUM('一般＆退職・基礎':'一般＆退職・介護'!F16:F16)</f>
        <v>108136</v>
      </c>
      <c r="G16" s="66" t="n">
        <f aca="false">SUM('一般＆退職・基礎':'一般＆退職・介護'!G16:G16)</f>
        <v>168984</v>
      </c>
      <c r="H16" s="66" t="n">
        <f aca="false">SUM('一般＆退職・基礎':'一般＆退職・介護'!H16:H16)</f>
        <v>133577</v>
      </c>
      <c r="I16" s="66" t="n">
        <f aca="false">SUM('一般＆退職・基礎':'一般＆退職・介護'!I16:I16)</f>
        <v>973463</v>
      </c>
      <c r="J16" s="66" t="n">
        <f aca="false">SUM(I16*1000/C16)</f>
        <v>52676.5692640693</v>
      </c>
      <c r="K16" s="66" t="n">
        <f aca="false">SUM(I16*1000/D16)</f>
        <v>34842.4424639393</v>
      </c>
    </row>
    <row r="17" customFormat="false" ht="21.95" hidden="false" customHeight="true" outlineLevel="0" collapsed="false">
      <c r="A17" s="64" t="n">
        <v>11</v>
      </c>
      <c r="B17" s="65" t="s">
        <v>26</v>
      </c>
      <c r="C17" s="66" t="n">
        <f aca="false">SUM('一般＆退職・基礎':'一般＆退職・介護'!C17:C17)</f>
        <v>9847</v>
      </c>
      <c r="D17" s="66" t="n">
        <f aca="false">SUM('一般＆退職・基礎':'一般＆退職・介護'!D17:D17)</f>
        <v>14270</v>
      </c>
      <c r="E17" s="66" t="n">
        <f aca="false">SUM('一般＆退職・基礎':'一般＆退職・介護'!E17:E17)</f>
        <v>271049</v>
      </c>
      <c r="F17" s="66" t="n">
        <f aca="false">SUM('一般＆退職・基礎':'一般＆退職・介護'!F17:F17)</f>
        <v>63749</v>
      </c>
      <c r="G17" s="66" t="n">
        <f aca="false">SUM('一般＆退職・基礎':'一般＆退職・介護'!G17:G17)</f>
        <v>135001</v>
      </c>
      <c r="H17" s="66" t="n">
        <f aca="false">SUM('一般＆退職・基礎':'一般＆退職・介護'!H17:H17)</f>
        <v>63367</v>
      </c>
      <c r="I17" s="66" t="n">
        <f aca="false">SUM('一般＆退職・基礎':'一般＆退職・介護'!I17:I17)</f>
        <v>533166</v>
      </c>
      <c r="J17" s="66" t="n">
        <f aca="false">SUM(I17*1000/C17)</f>
        <v>54145.018787448</v>
      </c>
      <c r="K17" s="66" t="n">
        <f aca="false">SUM(I17*1000/D17)</f>
        <v>37362.71899089</v>
      </c>
    </row>
    <row r="18" customFormat="false" ht="21.95" hidden="false" customHeight="true" outlineLevel="0" collapsed="false">
      <c r="A18" s="64" t="n">
        <v>12</v>
      </c>
      <c r="B18" s="65" t="s">
        <v>27</v>
      </c>
      <c r="C18" s="66" t="n">
        <f aca="false">SUM('一般＆退職・基礎':'一般＆退職・介護'!C18:C18)</f>
        <v>14839</v>
      </c>
      <c r="D18" s="66" t="n">
        <f aca="false">SUM('一般＆退職・基礎':'一般＆退職・介護'!D18:D18)</f>
        <v>21590</v>
      </c>
      <c r="E18" s="66" t="n">
        <f aca="false">SUM('一般＆退職・基礎':'一般＆退職・介護'!E18:E18)</f>
        <v>490356</v>
      </c>
      <c r="F18" s="66" t="n">
        <f aca="false">SUM('一般＆退職・基礎':'一般＆退職・介護'!F18:F18)</f>
        <v>103653</v>
      </c>
      <c r="G18" s="66" t="n">
        <f aca="false">SUM('一般＆退職・基礎':'一般＆退職・介護'!G18:G18)</f>
        <v>194008</v>
      </c>
      <c r="H18" s="66" t="n">
        <f aca="false">SUM('一般＆退職・基礎':'一般＆退職・介護'!H18:H18)</f>
        <v>100872</v>
      </c>
      <c r="I18" s="66" t="n">
        <f aca="false">SUM('一般＆退職・基礎':'一般＆退職・介護'!I18:I18)</f>
        <v>888889</v>
      </c>
      <c r="J18" s="66" t="n">
        <f aca="false">SUM(I18*1000/C18)</f>
        <v>59902.2171305344</v>
      </c>
      <c r="K18" s="66" t="n">
        <f aca="false">SUM(I18*1000/D18)</f>
        <v>41171.3293191292</v>
      </c>
    </row>
    <row r="19" customFormat="false" ht="21.95" hidden="false" customHeight="true" outlineLevel="0" collapsed="false">
      <c r="A19" s="64" t="n">
        <v>13</v>
      </c>
      <c r="B19" s="65" t="s">
        <v>28</v>
      </c>
      <c r="C19" s="66" t="n">
        <f aca="false">SUM('一般＆退職・基礎':'一般＆退職・介護'!C19:C19)</f>
        <v>27683</v>
      </c>
      <c r="D19" s="66" t="n">
        <f aca="false">SUM('一般＆退職・基礎':'一般＆退職・介護'!D19:D19)</f>
        <v>42246</v>
      </c>
      <c r="E19" s="66" t="n">
        <f aca="false">SUM('一般＆退職・基礎':'一般＆退職・介護'!E19:E19)</f>
        <v>1088162</v>
      </c>
      <c r="F19" s="66" t="n">
        <f aca="false">SUM('一般＆退職・基礎':'一般＆退職・介護'!F19:F19)</f>
        <v>0</v>
      </c>
      <c r="G19" s="66" t="n">
        <f aca="false">SUM('一般＆退職・基礎':'一般＆退職・介護'!G19:G19)</f>
        <v>474586</v>
      </c>
      <c r="H19" s="66" t="n">
        <f aca="false">SUM('一般＆退職・基礎':'一般＆退職・介護'!H19:H19)</f>
        <v>231476</v>
      </c>
      <c r="I19" s="66" t="n">
        <f aca="false">SUM('一般＆退職・基礎':'一般＆退職・介護'!I19:I19)</f>
        <v>1794224</v>
      </c>
      <c r="J19" s="66" t="n">
        <f aca="false">SUM(I19*1000/C19)</f>
        <v>64813.2066611278</v>
      </c>
      <c r="K19" s="66" t="n">
        <f aca="false">SUM(I19*1000/D19)</f>
        <v>42470.8611466174</v>
      </c>
    </row>
    <row r="20" customFormat="false" ht="21.95" hidden="false" customHeight="true" outlineLevel="0" collapsed="false">
      <c r="A20" s="64" t="n">
        <v>14</v>
      </c>
      <c r="B20" s="65" t="s">
        <v>29</v>
      </c>
      <c r="C20" s="66" t="n">
        <f aca="false">SUM('一般＆退職・基礎':'一般＆退職・介護'!C20:C20)</f>
        <v>39019</v>
      </c>
      <c r="D20" s="66" t="n">
        <f aca="false">SUM('一般＆退職・基礎':'一般＆退職・介護'!D20:D20)</f>
        <v>56028</v>
      </c>
      <c r="E20" s="66" t="n">
        <f aca="false">SUM('一般＆退職・基礎':'一般＆退職・介護'!E20:E20)</f>
        <v>1384705</v>
      </c>
      <c r="F20" s="66" t="n">
        <f aca="false">SUM('一般＆退職・基礎':'一般＆退職・介護'!F20:F20)</f>
        <v>0</v>
      </c>
      <c r="G20" s="66" t="n">
        <f aca="false">SUM('一般＆退職・基礎':'一般＆退職・介護'!G20:G20)</f>
        <v>606286</v>
      </c>
      <c r="H20" s="66" t="n">
        <f aca="false">SUM('一般＆退職・基礎':'一般＆退職・介護'!H20:H20)</f>
        <v>304675</v>
      </c>
      <c r="I20" s="66" t="n">
        <f aca="false">SUM('一般＆退職・基礎':'一般＆退職・介護'!I20:I20)</f>
        <v>2295666</v>
      </c>
      <c r="J20" s="66" t="n">
        <f aca="false">SUM(I20*1000/C20)</f>
        <v>58834.5677746739</v>
      </c>
      <c r="K20" s="66" t="n">
        <f aca="false">SUM(I20*1000/D20)</f>
        <v>40973.5489398158</v>
      </c>
    </row>
    <row r="21" customFormat="false" ht="21.95" hidden="false" customHeight="true" outlineLevel="0" collapsed="false">
      <c r="A21" s="64" t="n">
        <v>15</v>
      </c>
      <c r="B21" s="65" t="s">
        <v>30</v>
      </c>
      <c r="C21" s="66" t="n">
        <f aca="false">SUM('一般＆退職・基礎':'一般＆退職・介護'!C21:C21)</f>
        <v>27893</v>
      </c>
      <c r="D21" s="66" t="n">
        <f aca="false">SUM('一般＆退職・基礎':'一般＆退職・介護'!D21:D21)</f>
        <v>41854</v>
      </c>
      <c r="E21" s="66" t="n">
        <f aca="false">SUM('一般＆退職・基礎':'一般＆退職・介護'!E21:E21)</f>
        <v>1062854</v>
      </c>
      <c r="F21" s="66" t="n">
        <f aca="false">SUM('一般＆退職・基礎':'一般＆退職・介護'!F21:F21)</f>
        <v>157090</v>
      </c>
      <c r="G21" s="66" t="n">
        <f aca="false">SUM('一般＆退職・基礎':'一般＆退職・介護'!G21:G21)</f>
        <v>365281</v>
      </c>
      <c r="H21" s="66" t="n">
        <f aca="false">SUM('一般＆退職・基礎':'一般＆退職・介護'!H21:H21)</f>
        <v>212189</v>
      </c>
      <c r="I21" s="66" t="n">
        <f aca="false">SUM('一般＆退職・基礎':'一般＆退職・介護'!I21:I21)</f>
        <v>1797414</v>
      </c>
      <c r="J21" s="66" t="n">
        <f aca="false">SUM(I21*1000/C21)</f>
        <v>64439.6085039257</v>
      </c>
      <c r="K21" s="66" t="n">
        <f aca="false">SUM(I21*1000/D21)</f>
        <v>42944.8559277488</v>
      </c>
    </row>
    <row r="22" customFormat="false" ht="21.95" hidden="false" customHeight="true" outlineLevel="0" collapsed="false">
      <c r="A22" s="64" t="n">
        <v>16</v>
      </c>
      <c r="B22" s="65" t="s">
        <v>31</v>
      </c>
      <c r="C22" s="66" t="n">
        <f aca="false">SUM('一般＆退職・基礎':'一般＆退職・介護'!C22:C22)</f>
        <v>67825</v>
      </c>
      <c r="D22" s="66" t="n">
        <f aca="false">SUM('一般＆退職・基礎':'一般＆退職・介護'!D22:D22)</f>
        <v>100873</v>
      </c>
      <c r="E22" s="66" t="n">
        <f aca="false">SUM('一般＆退職・基礎':'一般＆退職・介護'!E22:E22)</f>
        <v>3120377</v>
      </c>
      <c r="F22" s="66" t="n">
        <f aca="false">SUM('一般＆退職・基礎':'一般＆退職・介護'!F22:F22)</f>
        <v>0</v>
      </c>
      <c r="G22" s="66" t="n">
        <f aca="false">SUM('一般＆退職・基礎':'一般＆退職・介護'!G22:G22)</f>
        <v>1104430</v>
      </c>
      <c r="H22" s="66" t="n">
        <f aca="false">SUM('一般＆退職・基礎':'一般＆退職・介護'!H22:H22)</f>
        <v>510802</v>
      </c>
      <c r="I22" s="66" t="n">
        <f aca="false">SUM('一般＆退職・基礎':'一般＆退職・介護'!I22:I22)</f>
        <v>4735609</v>
      </c>
      <c r="J22" s="66" t="n">
        <f aca="false">SUM(I22*1000/C22)</f>
        <v>69820.9952082565</v>
      </c>
      <c r="K22" s="66" t="n">
        <f aca="false">SUM(I22*1000/D22)</f>
        <v>46946.249244099</v>
      </c>
    </row>
    <row r="23" customFormat="false" ht="21.95" hidden="false" customHeight="true" outlineLevel="0" collapsed="false">
      <c r="A23" s="64" t="n">
        <v>17</v>
      </c>
      <c r="B23" s="65" t="s">
        <v>32</v>
      </c>
      <c r="C23" s="66" t="n">
        <f aca="false">SUM('一般＆退職・基礎':'一般＆退職・介護'!C23:C23)</f>
        <v>45429</v>
      </c>
      <c r="D23" s="66" t="n">
        <f aca="false">SUM('一般＆退職・基礎':'一般＆退職・介護'!D23:D23)</f>
        <v>67225</v>
      </c>
      <c r="E23" s="66" t="n">
        <f aca="false">SUM('一般＆退職・基礎':'一般＆退職・介護'!E23:E23)</f>
        <v>1526830</v>
      </c>
      <c r="F23" s="66" t="n">
        <f aca="false">SUM('一般＆退職・基礎':'一般＆退職・介護'!F23:F23)</f>
        <v>0</v>
      </c>
      <c r="G23" s="66" t="n">
        <f aca="false">SUM('一般＆退職・基礎':'一般＆退職・介護'!G23:G23)</f>
        <v>563812</v>
      </c>
      <c r="H23" s="66" t="n">
        <f aca="false">SUM('一般＆退職・基礎':'一般＆退職・介護'!H23:H23)</f>
        <v>325229</v>
      </c>
      <c r="I23" s="66" t="n">
        <f aca="false">SUM('一般＆退職・基礎':'一般＆退職・介護'!I23:I23)</f>
        <v>2415871</v>
      </c>
      <c r="J23" s="66" t="n">
        <f aca="false">SUM(I23*1000/C23)</f>
        <v>53179.0486253274</v>
      </c>
      <c r="K23" s="66" t="n">
        <f aca="false">SUM(I23*1000/D23)</f>
        <v>35937.0918557084</v>
      </c>
    </row>
    <row r="24" customFormat="false" ht="21.95" hidden="false" customHeight="true" outlineLevel="0" collapsed="false">
      <c r="A24" s="64" t="n">
        <v>18</v>
      </c>
      <c r="B24" s="65" t="s">
        <v>33</v>
      </c>
      <c r="C24" s="66" t="n">
        <f aca="false">SUM('一般＆退職・基礎':'一般＆退職・介護'!C24:C24)</f>
        <v>24676</v>
      </c>
      <c r="D24" s="66" t="n">
        <f aca="false">SUM('一般＆退職・基礎':'一般＆退職・介護'!D24:D24)</f>
        <v>37247</v>
      </c>
      <c r="E24" s="66" t="n">
        <f aca="false">SUM('一般＆退職・基礎':'一般＆退職・介護'!E24:E24)</f>
        <v>994066</v>
      </c>
      <c r="F24" s="66" t="n">
        <f aca="false">SUM('一般＆退職・基礎':'一般＆退職・介護'!F24:F24)</f>
        <v>0</v>
      </c>
      <c r="G24" s="66" t="n">
        <f aca="false">SUM('一般＆退職・基礎':'一般＆退職・介護'!G24:G24)</f>
        <v>301779</v>
      </c>
      <c r="H24" s="66" t="n">
        <f aca="false">SUM('一般＆退職・基礎':'一般＆退職・介護'!H24:H24)</f>
        <v>204830</v>
      </c>
      <c r="I24" s="66" t="n">
        <f aca="false">SUM('一般＆退職・基礎':'一般＆退職・介護'!I24:I24)</f>
        <v>1500675</v>
      </c>
      <c r="J24" s="66" t="n">
        <f aca="false">SUM(I24*1000/C24)</f>
        <v>60815.1645323391</v>
      </c>
      <c r="K24" s="66" t="n">
        <f aca="false">SUM(I24*1000/D24)</f>
        <v>40289.8219990872</v>
      </c>
    </row>
    <row r="25" customFormat="false" ht="21.95" hidden="false" customHeight="true" outlineLevel="0" collapsed="false">
      <c r="A25" s="64" t="n">
        <v>19</v>
      </c>
      <c r="B25" s="65" t="s">
        <v>34</v>
      </c>
      <c r="C25" s="66" t="n">
        <f aca="false">SUM('一般＆退職・基礎':'一般＆退職・介護'!C25:C25)</f>
        <v>10798</v>
      </c>
      <c r="D25" s="66" t="n">
        <f aca="false">SUM('一般＆退職・基礎':'一般＆退職・介護'!D25:D25)</f>
        <v>16988</v>
      </c>
      <c r="E25" s="66" t="n">
        <f aca="false">SUM('一般＆退職・基礎':'一般＆退職・介護'!E25:E25)</f>
        <v>381569</v>
      </c>
      <c r="F25" s="66" t="n">
        <f aca="false">SUM('一般＆退職・基礎':'一般＆退職・介護'!F25:F25)</f>
        <v>0</v>
      </c>
      <c r="G25" s="66" t="n">
        <f aca="false">SUM('一般＆退職・基礎':'一般＆退職・介護'!G25:G25)</f>
        <v>187079</v>
      </c>
      <c r="H25" s="66" t="n">
        <f aca="false">SUM('一般＆退職・基礎':'一般＆退職・介護'!H25:H25)</f>
        <v>100317</v>
      </c>
      <c r="I25" s="66" t="n">
        <f aca="false">SUM('一般＆退職・基礎':'一般＆退職・介護'!I25:I25)</f>
        <v>668965</v>
      </c>
      <c r="J25" s="66" t="n">
        <f aca="false">SUM(I25*1000/C25)</f>
        <v>61952.6764215596</v>
      </c>
      <c r="K25" s="66" t="n">
        <f aca="false">SUM(I25*1000/D25)</f>
        <v>39378.6790675771</v>
      </c>
    </row>
    <row r="26" customFormat="false" ht="21.95" hidden="false" customHeight="true" outlineLevel="0" collapsed="false">
      <c r="A26" s="64" t="n">
        <v>20</v>
      </c>
      <c r="B26" s="65" t="s">
        <v>35</v>
      </c>
      <c r="C26" s="66" t="n">
        <f aca="false">SUM('一般＆退職・基礎':'一般＆退職・介護'!C26:C26)</f>
        <v>18401</v>
      </c>
      <c r="D26" s="66" t="n">
        <f aca="false">SUM('一般＆退職・基礎':'一般＆退職・介護'!D26:D26)</f>
        <v>28007</v>
      </c>
      <c r="E26" s="66" t="n">
        <f aca="false">SUM('一般＆退職・基礎':'一般＆退職・介護'!E26:E26)</f>
        <v>891626</v>
      </c>
      <c r="F26" s="66" t="n">
        <f aca="false">SUM('一般＆退職・基礎':'一般＆退職・介護'!F26:F26)</f>
        <v>0</v>
      </c>
      <c r="G26" s="66" t="n">
        <f aca="false">SUM('一般＆退職・基礎':'一般＆退職・介護'!G26:G26)</f>
        <v>367405</v>
      </c>
      <c r="H26" s="66" t="n">
        <f aca="false">SUM('一般＆退職・基礎':'一般＆退職・介護'!H26:H26)</f>
        <v>175080</v>
      </c>
      <c r="I26" s="66" t="n">
        <f aca="false">SUM('一般＆退職・基礎':'一般＆退職・介護'!I26:I26)</f>
        <v>1434111</v>
      </c>
      <c r="J26" s="66" t="n">
        <f aca="false">SUM(I26*1000/C26)</f>
        <v>77936.579533721</v>
      </c>
      <c r="K26" s="66" t="n">
        <f aca="false">SUM(I26*1000/D26)</f>
        <v>51205.4486378405</v>
      </c>
    </row>
    <row r="27" customFormat="false" ht="21.95" hidden="false" customHeight="true" outlineLevel="0" collapsed="false">
      <c r="A27" s="64" t="n">
        <v>21</v>
      </c>
      <c r="B27" s="65" t="s">
        <v>36</v>
      </c>
      <c r="C27" s="66" t="n">
        <f aca="false">SUM('一般＆退職・基礎':'一般＆退職・介護'!C27:C27)</f>
        <v>16194</v>
      </c>
      <c r="D27" s="66" t="n">
        <f aca="false">SUM('一般＆退職・基礎':'一般＆退職・介護'!D27:D27)</f>
        <v>24524</v>
      </c>
      <c r="E27" s="66" t="n">
        <f aca="false">SUM('一般＆退職・基礎':'一般＆退職・介護'!E27:E27)</f>
        <v>474146</v>
      </c>
      <c r="F27" s="66" t="n">
        <f aca="false">SUM('一般＆退職・基礎':'一般＆退職・介護'!F27:F27)</f>
        <v>75350</v>
      </c>
      <c r="G27" s="66" t="n">
        <f aca="false">SUM('一般＆退職・基礎':'一般＆退職・介護'!G27:G27)</f>
        <v>159378</v>
      </c>
      <c r="H27" s="66" t="n">
        <f aca="false">SUM('一般＆退職・基礎':'一般＆退職・介護'!H27:H27)</f>
        <v>109886</v>
      </c>
      <c r="I27" s="66" t="n">
        <f aca="false">SUM('一般＆退職・基礎':'一般＆退職・介護'!I27:I27)</f>
        <v>818760</v>
      </c>
      <c r="J27" s="66" t="n">
        <f aca="false">SUM(I27*1000/C27)</f>
        <v>50559.4664690626</v>
      </c>
      <c r="K27" s="66" t="n">
        <f aca="false">SUM(I27*1000/D27)</f>
        <v>33386.0707877997</v>
      </c>
    </row>
    <row r="28" customFormat="false" ht="21.95" hidden="false" customHeight="true" outlineLevel="0" collapsed="false">
      <c r="A28" s="64" t="n">
        <v>22</v>
      </c>
      <c r="B28" s="67" t="s">
        <v>37</v>
      </c>
      <c r="C28" s="66" t="n">
        <f aca="false">SUM('一般＆退職・基礎':'一般＆退職・介護'!C28:C28)</f>
        <v>18468</v>
      </c>
      <c r="D28" s="66" t="n">
        <f aca="false">SUM('一般＆退職・基礎':'一般＆退職・介護'!D28:D28)</f>
        <v>28342</v>
      </c>
      <c r="E28" s="66" t="n">
        <f aca="false">SUM('一般＆退職・基礎':'一般＆退職・介護'!E28:E28)</f>
        <v>636146</v>
      </c>
      <c r="F28" s="66" t="n">
        <f aca="false">SUM('一般＆退職・基礎':'一般＆退職・介護'!F28:F28)</f>
        <v>0</v>
      </c>
      <c r="G28" s="66" t="n">
        <f aca="false">SUM('一般＆退職・基礎':'一般＆退職・介護'!G28:G28)</f>
        <v>376225</v>
      </c>
      <c r="H28" s="66" t="n">
        <f aca="false">SUM('一般＆退職・基礎':'一般＆退職・介護'!H28:H28)</f>
        <v>118745</v>
      </c>
      <c r="I28" s="66" t="n">
        <f aca="false">SUM('一般＆退職・基礎':'一般＆退職・介護'!I28:I28)</f>
        <v>1131116</v>
      </c>
      <c r="J28" s="66" t="n">
        <f aca="false">SUM(I28*1000/C28)</f>
        <v>61247.3467619667</v>
      </c>
      <c r="K28" s="66" t="n">
        <f aca="false">SUM(I28*1000/D28)</f>
        <v>39909.5335544422</v>
      </c>
    </row>
    <row r="29" customFormat="false" ht="21.95" hidden="false" customHeight="true" outlineLevel="0" collapsed="false">
      <c r="A29" s="64" t="n">
        <v>23</v>
      </c>
      <c r="B29" s="67" t="s">
        <v>38</v>
      </c>
      <c r="C29" s="66" t="n">
        <f aca="false">SUM('一般＆退職・基礎':'一般＆退職・介護'!C29:C29)</f>
        <v>37237</v>
      </c>
      <c r="D29" s="66" t="n">
        <f aca="false">SUM('一般＆退職・基礎':'一般＆退職・介護'!D29:D29)</f>
        <v>58014</v>
      </c>
      <c r="E29" s="66" t="n">
        <f aca="false">SUM('一般＆退職・基礎':'一般＆退職・介護'!E29:E29)</f>
        <v>1501663</v>
      </c>
      <c r="F29" s="66" t="n">
        <f aca="false">SUM('一般＆退職・基礎':'一般＆退職・介護'!F29:F29)</f>
        <v>0</v>
      </c>
      <c r="G29" s="66" t="n">
        <f aca="false">SUM('一般＆退職・基礎':'一般＆退職・介護'!G29:G29)</f>
        <v>615485</v>
      </c>
      <c r="H29" s="66" t="n">
        <f aca="false">SUM('一般＆退職・基礎':'一般＆退職・介護'!H29:H29)</f>
        <v>297340</v>
      </c>
      <c r="I29" s="66" t="n">
        <f aca="false">SUM('一般＆退職・基礎':'一般＆退職・介護'!I29:I29)</f>
        <v>2414488</v>
      </c>
      <c r="J29" s="66" t="n">
        <f aca="false">SUM(I29*1000/C29)</f>
        <v>64841.0989070011</v>
      </c>
      <c r="K29" s="66" t="n">
        <f aca="false">SUM(I29*1000/D29)</f>
        <v>41619.0574688868</v>
      </c>
    </row>
    <row r="30" customFormat="false" ht="21.95" hidden="false" customHeight="true" outlineLevel="0" collapsed="false">
      <c r="A30" s="64" t="n">
        <v>24</v>
      </c>
      <c r="B30" s="67" t="s">
        <v>39</v>
      </c>
      <c r="C30" s="66" t="n">
        <f aca="false">SUM('一般＆退職・基礎':'一般＆退職・介護'!C30:C30)</f>
        <v>21315</v>
      </c>
      <c r="D30" s="66" t="n">
        <f aca="false">SUM('一般＆退職・基礎':'一般＆退職・介護'!D30:D30)</f>
        <v>34982</v>
      </c>
      <c r="E30" s="66" t="n">
        <f aca="false">SUM('一般＆退職・基礎':'一般＆退職・介護'!E30:E30)</f>
        <v>861107</v>
      </c>
      <c r="F30" s="66" t="n">
        <f aca="false">SUM('一般＆退職・基礎':'一般＆退職・介護'!F30:F30)</f>
        <v>134497</v>
      </c>
      <c r="G30" s="66" t="n">
        <f aca="false">SUM('一般＆退職・基礎':'一般＆退職・介護'!G30:G30)</f>
        <v>402062</v>
      </c>
      <c r="H30" s="66" t="n">
        <f aca="false">SUM('一般＆退職・基礎':'一般＆退職・介護'!H30:H30)</f>
        <v>150368</v>
      </c>
      <c r="I30" s="66" t="n">
        <f aca="false">SUM('一般＆退職・基礎':'一般＆退職・介護'!I30:I30)</f>
        <v>1548034</v>
      </c>
      <c r="J30" s="66" t="n">
        <f aca="false">SUM(I30*1000/C30)</f>
        <v>72626.507154586</v>
      </c>
      <c r="K30" s="66" t="n">
        <f aca="false">SUM(I30*1000/D30)</f>
        <v>44252.3011834658</v>
      </c>
    </row>
    <row r="31" customFormat="false" ht="21.95" hidden="false" customHeight="true" outlineLevel="0" collapsed="false">
      <c r="A31" s="64" t="n">
        <v>25</v>
      </c>
      <c r="B31" s="67" t="s">
        <v>40</v>
      </c>
      <c r="C31" s="66" t="n">
        <f aca="false">SUM('一般＆退職・基礎':'一般＆退職・介護'!C31:C31)</f>
        <v>16460</v>
      </c>
      <c r="D31" s="66" t="n">
        <f aca="false">SUM('一般＆退職・基礎':'一般＆退職・介護'!D31:D31)</f>
        <v>25821</v>
      </c>
      <c r="E31" s="66" t="n">
        <f aca="false">SUM('一般＆退職・基礎':'一般＆退職・介護'!E31:E31)</f>
        <v>546424</v>
      </c>
      <c r="F31" s="66" t="n">
        <f aca="false">SUM('一般＆退職・基礎':'一般＆退職・介護'!F31:F31)</f>
        <v>113791</v>
      </c>
      <c r="G31" s="66" t="n">
        <f aca="false">SUM('一般＆退職・基礎':'一般＆退職・介護'!G31:G31)</f>
        <v>191156</v>
      </c>
      <c r="H31" s="66" t="n">
        <f aca="false">SUM('一般＆退職・基礎':'一般＆退職・介護'!H31:H31)</f>
        <v>128908</v>
      </c>
      <c r="I31" s="66" t="n">
        <f aca="false">SUM('一般＆退職・基礎':'一般＆退職・介護'!I31:I31)</f>
        <v>980279</v>
      </c>
      <c r="J31" s="66" t="n">
        <f aca="false">SUM(I31*1000/C31)</f>
        <v>59555.2247873633</v>
      </c>
      <c r="K31" s="66" t="n">
        <f aca="false">SUM(I31*1000/D31)</f>
        <v>37964.4088145308</v>
      </c>
    </row>
    <row r="32" customFormat="false" ht="21.95" hidden="false" customHeight="true" outlineLevel="0" collapsed="false">
      <c r="A32" s="64" t="n">
        <v>26</v>
      </c>
      <c r="B32" s="67" t="s">
        <v>41</v>
      </c>
      <c r="C32" s="66" t="n">
        <f aca="false">SUM('一般＆退職・基礎':'一般＆退職・介護'!C32:C32)</f>
        <v>14607</v>
      </c>
      <c r="D32" s="66" t="n">
        <f aca="false">SUM('一般＆退職・基礎':'一般＆退職・介護'!D32:D32)</f>
        <v>22604</v>
      </c>
      <c r="E32" s="66" t="n">
        <f aca="false">SUM('一般＆退職・基礎':'一般＆退職・介護'!E32:E32)</f>
        <v>507318</v>
      </c>
      <c r="F32" s="66" t="n">
        <f aca="false">SUM('一般＆退職・基礎':'一般＆退職・介護'!F32:F32)</f>
        <v>69002</v>
      </c>
      <c r="G32" s="66" t="n">
        <f aca="false">SUM('一般＆退職・基礎':'一般＆退職・介護'!G32:G32)</f>
        <v>240310</v>
      </c>
      <c r="H32" s="66" t="n">
        <f aca="false">SUM('一般＆退職・基礎':'一般＆退職・介護'!H32:H32)</f>
        <v>121429</v>
      </c>
      <c r="I32" s="66" t="n">
        <f aca="false">SUM('一般＆退職・基礎':'一般＆退職・介護'!I32:I32)</f>
        <v>938059</v>
      </c>
      <c r="J32" s="66" t="n">
        <f aca="false">SUM(I32*1000/C32)</f>
        <v>64219.8261107688</v>
      </c>
      <c r="K32" s="66" t="n">
        <f aca="false">SUM(I32*1000/D32)</f>
        <v>41499.6903202973</v>
      </c>
    </row>
    <row r="33" customFormat="false" ht="21.95" hidden="false" customHeight="true" outlineLevel="0" collapsed="false">
      <c r="A33" s="64" t="n">
        <v>27</v>
      </c>
      <c r="B33" s="68" t="s">
        <v>42</v>
      </c>
      <c r="C33" s="66" t="n">
        <f aca="false">SUM('一般＆退職・基礎':'一般＆退職・介護'!C33:C33)</f>
        <v>15716</v>
      </c>
      <c r="D33" s="66" t="n">
        <f aca="false">SUM('一般＆退職・基礎':'一般＆退職・介護'!D33:D33)</f>
        <v>25082</v>
      </c>
      <c r="E33" s="66" t="n">
        <f aca="false">SUM('一般＆退職・基礎':'一般＆退職・介護'!E33:E33)</f>
        <v>551851</v>
      </c>
      <c r="F33" s="66" t="n">
        <f aca="false">SUM('一般＆退職・基礎':'一般＆退職・介護'!F33:F33)</f>
        <v>88409</v>
      </c>
      <c r="G33" s="66" t="n">
        <f aca="false">SUM('一般＆退職・基礎':'一般＆退職・介護'!G33:G33)</f>
        <v>219108</v>
      </c>
      <c r="H33" s="66" t="n">
        <f aca="false">SUM('一般＆退職・基礎':'一般＆退職・介護'!H33:H33)</f>
        <v>131120</v>
      </c>
      <c r="I33" s="66" t="n">
        <f aca="false">SUM('一般＆退職・基礎':'一般＆退職・介護'!I33:I33)</f>
        <v>990488</v>
      </c>
      <c r="J33" s="66" t="n">
        <f aca="false">SUM(I33*1000/C33)</f>
        <v>63024.179180453</v>
      </c>
      <c r="K33" s="66" t="n">
        <f aca="false">SUM(I33*1000/D33)</f>
        <v>39489.9928235388</v>
      </c>
    </row>
    <row r="34" customFormat="false" ht="21.95" hidden="false" customHeight="true" outlineLevel="0" collapsed="false">
      <c r="A34" s="64" t="n">
        <v>28</v>
      </c>
      <c r="B34" s="65" t="s">
        <v>43</v>
      </c>
      <c r="C34" s="66" t="n">
        <f aca="false">SUM('一般＆退職・基礎':'一般＆退職・介護'!C34:C34)</f>
        <v>33006</v>
      </c>
      <c r="D34" s="66" t="n">
        <f aca="false">SUM('一般＆退職・基礎':'一般＆退職・介護'!D34:D34)</f>
        <v>50864</v>
      </c>
      <c r="E34" s="66" t="n">
        <f aca="false">SUM('一般＆退職・基礎':'一般＆退職・介護'!E34:E34)</f>
        <v>1388789</v>
      </c>
      <c r="F34" s="66" t="n">
        <f aca="false">SUM('一般＆退職・基礎':'一般＆退職・介護'!F34:F34)</f>
        <v>0</v>
      </c>
      <c r="G34" s="66" t="n">
        <f aca="false">SUM('一般＆退職・基礎':'一般＆退職・介護'!G34:G34)</f>
        <v>524149</v>
      </c>
      <c r="H34" s="66" t="n">
        <f aca="false">SUM('一般＆退職・基礎':'一般＆退職・介護'!H34:H34)</f>
        <v>302948</v>
      </c>
      <c r="I34" s="66" t="n">
        <f aca="false">SUM('一般＆退職・基礎':'一般＆退職・介護'!I34:I34)</f>
        <v>2215886</v>
      </c>
      <c r="J34" s="66" t="n">
        <f aca="false">SUM(I34*1000/C34)</f>
        <v>67135.8540871357</v>
      </c>
      <c r="K34" s="66" t="n">
        <f aca="false">SUM(I34*1000/D34)</f>
        <v>43564.9182132746</v>
      </c>
    </row>
    <row r="35" customFormat="false" ht="21.95" hidden="false" customHeight="true" outlineLevel="0" collapsed="false">
      <c r="A35" s="64" t="n">
        <v>29</v>
      </c>
      <c r="B35" s="65" t="s">
        <v>44</v>
      </c>
      <c r="C35" s="66" t="n">
        <f aca="false">SUM('一般＆退職・基礎':'一般＆退職・介護'!C35:C35)</f>
        <v>14846</v>
      </c>
      <c r="D35" s="66" t="n">
        <f aca="false">SUM('一般＆退職・基礎':'一般＆退職・介護'!D35:D35)</f>
        <v>24754</v>
      </c>
      <c r="E35" s="66" t="n">
        <f aca="false">SUM('一般＆退職・基礎':'一般＆退職・介護'!E35:E35)</f>
        <v>676632</v>
      </c>
      <c r="F35" s="66" t="n">
        <f aca="false">SUM('一般＆退職・基礎':'一般＆退職・介護'!F35:F35)</f>
        <v>0</v>
      </c>
      <c r="G35" s="66" t="n">
        <f aca="false">SUM('一般＆退職・基礎':'一般＆退職・介護'!G35:G35)</f>
        <v>294216</v>
      </c>
      <c r="H35" s="66" t="n">
        <f aca="false">SUM('一般＆退職・基礎':'一般＆退職・介護'!H35:H35)</f>
        <v>144106</v>
      </c>
      <c r="I35" s="66" t="n">
        <f aca="false">SUM('一般＆退職・基礎':'一般＆退職・介護'!I35:I35)</f>
        <v>1114954</v>
      </c>
      <c r="J35" s="66" t="n">
        <f aca="false">SUM(I35*1000/C35)</f>
        <v>75101.3067492927</v>
      </c>
      <c r="K35" s="66" t="n">
        <f aca="false">SUM(I35*1000/D35)</f>
        <v>45041.3670517896</v>
      </c>
    </row>
    <row r="36" customFormat="false" ht="21.95" hidden="false" customHeight="true" outlineLevel="0" collapsed="false">
      <c r="A36" s="64" t="n">
        <v>30</v>
      </c>
      <c r="B36" s="65" t="s">
        <v>45</v>
      </c>
      <c r="C36" s="66" t="n">
        <f aca="false">SUM('一般＆退職・基礎':'一般＆退職・介護'!C36:C36)</f>
        <v>25742</v>
      </c>
      <c r="D36" s="66" t="n">
        <f aca="false">SUM('一般＆退職・基礎':'一般＆退職・介護'!D36:D36)</f>
        <v>42506</v>
      </c>
      <c r="E36" s="66" t="n">
        <f aca="false">SUM('一般＆退職・基礎':'一般＆退職・介護'!E36:E36)</f>
        <v>1208485</v>
      </c>
      <c r="F36" s="66" t="n">
        <f aca="false">SUM('一般＆退職・基礎':'一般＆退職・介護'!F36:F36)</f>
        <v>0</v>
      </c>
      <c r="G36" s="66" t="n">
        <f aca="false">SUM('一般＆退職・基礎':'一般＆退職・介護'!G36:G36)</f>
        <v>514158</v>
      </c>
      <c r="H36" s="66" t="n">
        <f aca="false">SUM('一般＆退職・基礎':'一般＆退職・介護'!H36:H36)</f>
        <v>226766</v>
      </c>
      <c r="I36" s="66" t="n">
        <f aca="false">SUM('一般＆退職・基礎':'一般＆退職・介護'!I36:I36)</f>
        <v>1949409</v>
      </c>
      <c r="J36" s="66" t="n">
        <f aca="false">SUM(I36*1000/C36)</f>
        <v>75728.7312563127</v>
      </c>
      <c r="K36" s="66" t="n">
        <f aca="false">SUM(I36*1000/D36)</f>
        <v>45861.972427422</v>
      </c>
    </row>
    <row r="37" customFormat="false" ht="21.95" hidden="false" customHeight="true" outlineLevel="0" collapsed="false">
      <c r="A37" s="64" t="n">
        <v>31</v>
      </c>
      <c r="B37" s="65" t="s">
        <v>46</v>
      </c>
      <c r="C37" s="66" t="n">
        <f aca="false">SUM('一般＆退職・基礎':'一般＆退職・介護'!C37:C37)</f>
        <v>15557</v>
      </c>
      <c r="D37" s="66" t="n">
        <f aca="false">SUM('一般＆退職・基礎':'一般＆退職・介護'!D37:D37)</f>
        <v>23583</v>
      </c>
      <c r="E37" s="66" t="n">
        <f aca="false">SUM('一般＆退職・基礎':'一般＆退職・介護'!E37:E37)</f>
        <v>629300</v>
      </c>
      <c r="F37" s="66" t="n">
        <f aca="false">SUM('一般＆退職・基礎':'一般＆退職・介護'!F37:F37)</f>
        <v>0</v>
      </c>
      <c r="G37" s="66" t="n">
        <f aca="false">SUM('一般＆退職・基礎':'一般＆退職・介護'!G37:G37)</f>
        <v>279378</v>
      </c>
      <c r="H37" s="66" t="n">
        <f aca="false">SUM('一般＆退職・基礎':'一般＆退職・介護'!H37:H37)</f>
        <v>120875</v>
      </c>
      <c r="I37" s="66" t="n">
        <f aca="false">SUM('一般＆退職・基礎':'一般＆退職・介護'!I37:I37)</f>
        <v>1029553</v>
      </c>
      <c r="J37" s="66" t="n">
        <f aca="false">SUM(I37*1000/C37)</f>
        <v>66179.4047695571</v>
      </c>
      <c r="K37" s="66" t="n">
        <f aca="false">SUM(I37*1000/D37)</f>
        <v>43656.5746512318</v>
      </c>
    </row>
    <row r="38" customFormat="false" ht="21.95" hidden="false" customHeight="true" outlineLevel="0" collapsed="false">
      <c r="A38" s="69" t="n">
        <v>32</v>
      </c>
      <c r="B38" s="70" t="s">
        <v>47</v>
      </c>
      <c r="C38" s="71" t="n">
        <f aca="false">SUM('一般＆退職・基礎':'一般＆退職・介護'!C38:C38)</f>
        <v>18306</v>
      </c>
      <c r="D38" s="71" t="n">
        <f aca="false">SUM('一般＆退職・基礎':'一般＆退職・介護'!D38:D38)</f>
        <v>28705</v>
      </c>
      <c r="E38" s="71" t="n">
        <f aca="false">SUM('一般＆退職・基礎':'一般＆退職・介護'!E38:E38)</f>
        <v>675796</v>
      </c>
      <c r="F38" s="71" t="n">
        <f aca="false">SUM('一般＆退職・基礎':'一般＆退職・介護'!F38:F38)</f>
        <v>0</v>
      </c>
      <c r="G38" s="71" t="n">
        <f aca="false">SUM('一般＆退職・基礎':'一般＆退職・介護'!G38:G38)</f>
        <v>320264</v>
      </c>
      <c r="H38" s="71" t="n">
        <f aca="false">SUM('一般＆退職・基礎':'一般＆退職・介護'!H38:H38)</f>
        <v>146223</v>
      </c>
      <c r="I38" s="71" t="n">
        <f aca="false">SUM('一般＆退職・基礎':'一般＆退職・介護'!I38:I38)</f>
        <v>1142283</v>
      </c>
      <c r="J38" s="71" t="n">
        <f aca="false">SUM(I38*1000/C38)</f>
        <v>62399.3772533596</v>
      </c>
      <c r="K38" s="71" t="n">
        <f aca="false">SUM(I38*1000/D38)</f>
        <v>39793.8686639958</v>
      </c>
    </row>
    <row r="39" s="73" customFormat="true" ht="21.95" hidden="false" customHeight="true" outlineLevel="0" collapsed="false">
      <c r="A39" s="31"/>
      <c r="B39" s="32" t="s">
        <v>48</v>
      </c>
      <c r="C39" s="72" t="n">
        <f aca="false">SUM('一般＆退職・基礎':'一般＆退職・介護'!C39:C39)</f>
        <v>903898</v>
      </c>
      <c r="D39" s="72" t="n">
        <f aca="false">SUM('一般＆退職・基礎':'一般＆退職・介護'!D39:D39)</f>
        <v>1370834</v>
      </c>
      <c r="E39" s="72" t="n">
        <f aca="false">SUM('一般＆退職・基礎':'一般＆退職・介護'!E39:E39)</f>
        <v>34919182</v>
      </c>
      <c r="F39" s="72" t="n">
        <f aca="false">SUM('一般＆退職・基礎':'一般＆退職・介護'!F39:F39)</f>
        <v>1414139</v>
      </c>
      <c r="G39" s="72" t="n">
        <f aca="false">SUM('一般＆退職・基礎':'一般＆退職・介護'!G39:G39)</f>
        <v>13646471</v>
      </c>
      <c r="H39" s="72" t="n">
        <f aca="false">SUM('一般＆退職・基礎':'一般＆退職・介護'!H39:H39)</f>
        <v>7716815</v>
      </c>
      <c r="I39" s="72" t="n">
        <f aca="false">SUM('一般＆退職・基礎':'一般＆退職・介護'!I39:I39)</f>
        <v>57696607</v>
      </c>
      <c r="J39" s="72" t="n">
        <f aca="false">SUM(I39*1000/C39)</f>
        <v>63830.882466827</v>
      </c>
      <c r="K39" s="72" t="n">
        <f aca="false">SUM(I39*1000/D39)</f>
        <v>42088.6898048925</v>
      </c>
    </row>
    <row r="40" customFormat="false" ht="21.95" hidden="false" customHeight="true" outlineLevel="0" collapsed="false">
      <c r="A40" s="74" t="n">
        <v>33</v>
      </c>
      <c r="B40" s="75" t="s">
        <v>49</v>
      </c>
      <c r="C40" s="76" t="n">
        <f aca="false">SUM('一般＆退職・基礎':'一般＆退職・介護'!C40:C40)</f>
        <v>12651</v>
      </c>
      <c r="D40" s="76" t="n">
        <f aca="false">SUM('一般＆退職・基礎':'一般＆退職・介護'!D40:D40)</f>
        <v>20198</v>
      </c>
      <c r="E40" s="76" t="n">
        <f aca="false">SUM('一般＆退職・基礎':'一般＆退職・介護'!E40:E40)</f>
        <v>504048</v>
      </c>
      <c r="F40" s="76" t="n">
        <f aca="false">SUM('一般＆退職・基礎':'一般＆退職・介護'!F40:F40)</f>
        <v>64658</v>
      </c>
      <c r="G40" s="76" t="n">
        <f aca="false">SUM('一般＆退職・基礎':'一般＆退職・介護'!G40:G40)</f>
        <v>235819</v>
      </c>
      <c r="H40" s="76" t="n">
        <f aca="false">SUM('一般＆退職・基礎':'一般＆退職・介護'!H40:H40)</f>
        <v>100259</v>
      </c>
      <c r="I40" s="76" t="n">
        <f aca="false">SUM('一般＆退職・基礎':'一般＆退職・介護'!I40:I40)</f>
        <v>904784</v>
      </c>
      <c r="J40" s="76" t="n">
        <f aca="false">SUM(I40*1000/C40)</f>
        <v>71518.7732195083</v>
      </c>
      <c r="K40" s="76" t="n">
        <f aca="false">SUM(I40*1000/D40)</f>
        <v>44795.7223487474</v>
      </c>
    </row>
    <row r="41" customFormat="false" ht="21.95" hidden="false" customHeight="true" outlineLevel="0" collapsed="false">
      <c r="A41" s="64" t="n">
        <v>34</v>
      </c>
      <c r="B41" s="65" t="s">
        <v>50</v>
      </c>
      <c r="C41" s="66" t="n">
        <f aca="false">SUM('一般＆退職・基礎':'一般＆退職・介護'!C41:C41)</f>
        <v>6929</v>
      </c>
      <c r="D41" s="66" t="n">
        <f aca="false">SUM('一般＆退職・基礎':'一般＆退職・介護'!D41:D41)</f>
        <v>10675</v>
      </c>
      <c r="E41" s="66" t="n">
        <f aca="false">SUM('一般＆退職・基礎':'一般＆退職・介護'!E41:E41)</f>
        <v>227206</v>
      </c>
      <c r="F41" s="66" t="n">
        <f aca="false">SUM('一般＆退職・基礎':'一般＆退職・介護'!F41:F41)</f>
        <v>29060</v>
      </c>
      <c r="G41" s="66" t="n">
        <f aca="false">SUM('一般＆退職・基礎':'一般＆退職・介護'!G41:G41)</f>
        <v>100798</v>
      </c>
      <c r="H41" s="66" t="n">
        <f aca="false">SUM('一般＆退職・基礎':'一般＆退職・介護'!H41:H41)</f>
        <v>52875</v>
      </c>
      <c r="I41" s="66" t="n">
        <f aca="false">SUM('一般＆退職・基礎':'一般＆退職・介護'!I41:I41)</f>
        <v>409939</v>
      </c>
      <c r="J41" s="66" t="n">
        <f aca="false">SUM(I41*1000/C41)</f>
        <v>59162.794053976</v>
      </c>
      <c r="K41" s="66" t="n">
        <f aca="false">SUM(I41*1000/D41)</f>
        <v>38401.7798594848</v>
      </c>
    </row>
    <row r="42" customFormat="false" ht="21.95" hidden="false" customHeight="true" outlineLevel="0" collapsed="false">
      <c r="A42" s="64" t="n">
        <v>35</v>
      </c>
      <c r="B42" s="65" t="s">
        <v>51</v>
      </c>
      <c r="C42" s="66" t="n">
        <f aca="false">SUM('一般＆退職・基礎':'一般＆退職・介護'!C42:C42)</f>
        <v>7624</v>
      </c>
      <c r="D42" s="66" t="n">
        <f aca="false">SUM('一般＆退職・基礎':'一般＆退職・介護'!D42:D42)</f>
        <v>11674</v>
      </c>
      <c r="E42" s="66" t="n">
        <f aca="false">SUM('一般＆退職・基礎':'一般＆退職・介護'!E42:E42)</f>
        <v>279304</v>
      </c>
      <c r="F42" s="66" t="n">
        <f aca="false">SUM('一般＆退職・基礎':'一般＆退職・介護'!F42:F42)</f>
        <v>0</v>
      </c>
      <c r="G42" s="66" t="n">
        <f aca="false">SUM('一般＆退職・基礎':'一般＆退職・介護'!G42:G42)</f>
        <v>122615</v>
      </c>
      <c r="H42" s="66" t="n">
        <f aca="false">SUM('一般＆退職・基礎':'一般＆退職・介護'!H42:H42)</f>
        <v>63477</v>
      </c>
      <c r="I42" s="66" t="n">
        <f aca="false">SUM('一般＆退職・基礎':'一般＆退職・介護'!I42:I42)</f>
        <v>465396</v>
      </c>
      <c r="J42" s="66" t="n">
        <f aca="false">SUM(I42*1000/C42)</f>
        <v>61043.5466946485</v>
      </c>
      <c r="K42" s="66" t="n">
        <f aca="false">SUM(I42*1000/D42)</f>
        <v>39866.0270686997</v>
      </c>
    </row>
    <row r="43" customFormat="false" ht="21.95" hidden="false" customHeight="true" outlineLevel="0" collapsed="false">
      <c r="A43" s="64" t="n">
        <v>36</v>
      </c>
      <c r="B43" s="65" t="s">
        <v>52</v>
      </c>
      <c r="C43" s="66" t="n">
        <f aca="false">SUM('一般＆退職・基礎':'一般＆退職・介護'!C43:C43)</f>
        <v>9845</v>
      </c>
      <c r="D43" s="66" t="n">
        <f aca="false">SUM('一般＆退職・基礎':'一般＆退職・介護'!D43:D43)</f>
        <v>14607</v>
      </c>
      <c r="E43" s="66" t="n">
        <f aca="false">SUM('一般＆退職・基礎':'一般＆退職・介護'!E43:E43)</f>
        <v>419205</v>
      </c>
      <c r="F43" s="66" t="n">
        <f aca="false">SUM('一般＆退職・基礎':'一般＆退職・介護'!F43:F43)</f>
        <v>0</v>
      </c>
      <c r="G43" s="66" t="n">
        <f aca="false">SUM('一般＆退職・基礎':'一般＆退職・介護'!G43:G43)</f>
        <v>155355</v>
      </c>
      <c r="H43" s="66" t="n">
        <f aca="false">SUM('一般＆退職・基礎':'一般＆退職・介護'!H43:H43)</f>
        <v>83934</v>
      </c>
      <c r="I43" s="66" t="n">
        <f aca="false">SUM('一般＆退職・基礎':'一般＆退職・介護'!I43:I43)</f>
        <v>658494</v>
      </c>
      <c r="J43" s="66" t="n">
        <f aca="false">SUM(I43*1000/C43)</f>
        <v>66886.1350939563</v>
      </c>
      <c r="K43" s="66" t="n">
        <f aca="false">SUM(I43*1000/D43)</f>
        <v>45080.7147258164</v>
      </c>
    </row>
    <row r="44" customFormat="false" ht="21.95" hidden="false" customHeight="true" outlineLevel="0" collapsed="false">
      <c r="A44" s="64" t="n">
        <v>37</v>
      </c>
      <c r="B44" s="65" t="s">
        <v>53</v>
      </c>
      <c r="C44" s="66" t="n">
        <f aca="false">SUM('一般＆退職・基礎':'一般＆退職・介護'!C44:C44)</f>
        <v>7472</v>
      </c>
      <c r="D44" s="66" t="n">
        <f aca="false">SUM('一般＆退職・基礎':'一般＆退職・介護'!D44:D44)</f>
        <v>11296</v>
      </c>
      <c r="E44" s="66" t="n">
        <f aca="false">SUM('一般＆退職・基礎':'一般＆退職・介護'!E44:E44)</f>
        <v>239778</v>
      </c>
      <c r="F44" s="66" t="n">
        <f aca="false">SUM('一般＆退職・基礎':'一般＆退職・介護'!F44:F44)</f>
        <v>37259</v>
      </c>
      <c r="G44" s="66" t="n">
        <f aca="false">SUM('一般＆退職・基礎':'一般＆退職・介護'!G44:G44)</f>
        <v>88649</v>
      </c>
      <c r="H44" s="66" t="n">
        <f aca="false">SUM('一般＆退職・基礎':'一般＆退職・介護'!H44:H44)</f>
        <v>51084</v>
      </c>
      <c r="I44" s="66" t="n">
        <f aca="false">SUM('一般＆退職・基礎':'一般＆退職・介護'!I44:I44)</f>
        <v>416770</v>
      </c>
      <c r="J44" s="66" t="n">
        <f aca="false">SUM(I44*1000/C44)</f>
        <v>55777.5695931478</v>
      </c>
      <c r="K44" s="66" t="n">
        <f aca="false">SUM(I44*1000/D44)</f>
        <v>36895.3611898017</v>
      </c>
    </row>
    <row r="45" customFormat="false" ht="21.95" hidden="false" customHeight="true" outlineLevel="0" collapsed="false">
      <c r="A45" s="64" t="n">
        <v>38</v>
      </c>
      <c r="B45" s="65" t="s">
        <v>54</v>
      </c>
      <c r="C45" s="66" t="n">
        <f aca="false">SUM('一般＆退職・基礎':'一般＆退職・介護'!C45:C45)</f>
        <v>5753</v>
      </c>
      <c r="D45" s="66" t="n">
        <f aca="false">SUM('一般＆退職・基礎':'一般＆退職・介護'!D45:D45)</f>
        <v>8551</v>
      </c>
      <c r="E45" s="66" t="n">
        <f aca="false">SUM('一般＆退職・基礎':'一般＆退職・介護'!E45:E45)</f>
        <v>255816</v>
      </c>
      <c r="F45" s="66" t="n">
        <f aca="false">SUM('一般＆退職・基礎':'一般＆退職・介護'!F45:F45)</f>
        <v>0</v>
      </c>
      <c r="G45" s="66" t="n">
        <f aca="false">SUM('一般＆退職・基礎':'一般＆退職・介護'!G45:G45)</f>
        <v>104995</v>
      </c>
      <c r="H45" s="66" t="n">
        <f aca="false">SUM('一般＆退職・基礎':'一般＆退職・介護'!H45:H45)</f>
        <v>47104</v>
      </c>
      <c r="I45" s="66" t="n">
        <f aca="false">SUM('一般＆退職・基礎':'一般＆退職・介護'!I45:I45)</f>
        <v>407915</v>
      </c>
      <c r="J45" s="66" t="n">
        <f aca="false">SUM(I45*1000/C45)</f>
        <v>70904.745350252</v>
      </c>
      <c r="K45" s="66" t="n">
        <f aca="false">SUM(I45*1000/D45)</f>
        <v>47703.7773359841</v>
      </c>
    </row>
    <row r="46" customFormat="false" ht="21.95" hidden="false" customHeight="true" outlineLevel="0" collapsed="false">
      <c r="A46" s="64" t="n">
        <v>39</v>
      </c>
      <c r="B46" s="65" t="s">
        <v>55</v>
      </c>
      <c r="C46" s="66" t="n">
        <f aca="false">SUM('一般＆退職・基礎':'一般＆退職・介護'!C46:C46)</f>
        <v>16366</v>
      </c>
      <c r="D46" s="66" t="n">
        <f aca="false">SUM('一般＆退職・基礎':'一般＆退職・介護'!D46:D46)</f>
        <v>24768</v>
      </c>
      <c r="E46" s="66" t="n">
        <f aca="false">SUM('一般＆退職・基礎':'一般＆退職・介護'!E46:E46)</f>
        <v>616776</v>
      </c>
      <c r="F46" s="66" t="n">
        <f aca="false">SUM('一般＆退職・基礎':'一般＆退職・介護'!F46:F46)</f>
        <v>0</v>
      </c>
      <c r="G46" s="66" t="n">
        <f aca="false">SUM('一般＆退職・基礎':'一般＆退職・介護'!G46:G46)</f>
        <v>260444</v>
      </c>
      <c r="H46" s="66" t="n">
        <f aca="false">SUM('一般＆退職・基礎':'一般＆退職・介護'!H46:H46)</f>
        <v>136982</v>
      </c>
      <c r="I46" s="66" t="n">
        <f aca="false">SUM('一般＆退職・基礎':'一般＆退職・介護'!I46:I46)</f>
        <v>1014202</v>
      </c>
      <c r="J46" s="66" t="n">
        <f aca="false">SUM(I46*1000/C46)</f>
        <v>61970.0598802395</v>
      </c>
      <c r="K46" s="66" t="n">
        <f aca="false">SUM(I46*1000/D46)</f>
        <v>40948.0781653747</v>
      </c>
    </row>
    <row r="47" customFormat="false" ht="21.95" hidden="false" customHeight="true" outlineLevel="0" collapsed="false">
      <c r="A47" s="64" t="n">
        <v>40</v>
      </c>
      <c r="B47" s="65" t="s">
        <v>56</v>
      </c>
      <c r="C47" s="66" t="n">
        <f aca="false">SUM('一般＆退職・基礎':'一般＆退職・介護'!C47:C47)</f>
        <v>3475</v>
      </c>
      <c r="D47" s="66" t="n">
        <f aca="false">SUM('一般＆退職・基礎':'一般＆退職・介護'!D47:D47)</f>
        <v>5490</v>
      </c>
      <c r="E47" s="66" t="n">
        <f aca="false">SUM('一般＆退職・基礎':'一般＆退職・介護'!E47:E47)</f>
        <v>140837</v>
      </c>
      <c r="F47" s="66" t="n">
        <f aca="false">SUM('一般＆退職・基礎':'一般＆退職・介護'!F47:F47)</f>
        <v>35385</v>
      </c>
      <c r="G47" s="66" t="n">
        <f aca="false">SUM('一般＆退職・基礎':'一般＆退職・介護'!G47:G47)</f>
        <v>60794</v>
      </c>
      <c r="H47" s="66" t="n">
        <f aca="false">SUM('一般＆退職・基礎':'一般＆退職・介護'!H47:H47)</f>
        <v>34055</v>
      </c>
      <c r="I47" s="66" t="n">
        <f aca="false">SUM('一般＆退職・基礎':'一般＆退職・介護'!I47:I47)</f>
        <v>271071</v>
      </c>
      <c r="J47" s="66" t="n">
        <f aca="false">SUM(I47*1000/C47)</f>
        <v>78006.0431654676</v>
      </c>
      <c r="K47" s="66" t="n">
        <f aca="false">SUM(I47*1000/D47)</f>
        <v>49375.4098360656</v>
      </c>
    </row>
    <row r="48" customFormat="false" ht="21.95" hidden="false" customHeight="true" outlineLevel="0" collapsed="false">
      <c r="A48" s="64" t="n">
        <v>41</v>
      </c>
      <c r="B48" s="65" t="s">
        <v>57</v>
      </c>
      <c r="C48" s="66" t="n">
        <f aca="false">SUM('一般＆退職・基礎':'一般＆退職・介護'!C48:C48)</f>
        <v>9531</v>
      </c>
      <c r="D48" s="66" t="n">
        <f aca="false">SUM('一般＆退職・基礎':'一般＆退職・介護'!D48:D48)</f>
        <v>16119</v>
      </c>
      <c r="E48" s="66" t="n">
        <f aca="false">SUM('一般＆退職・基礎':'一般＆退職・介護'!E48:E48)</f>
        <v>507598</v>
      </c>
      <c r="F48" s="66" t="n">
        <f aca="false">SUM('一般＆退職・基礎':'一般＆退職・介護'!F48:F48)</f>
        <v>62410</v>
      </c>
      <c r="G48" s="66" t="n">
        <f aca="false">SUM('一般＆退職・基礎':'一般＆退職・介護'!G48:G48)</f>
        <v>173699</v>
      </c>
      <c r="H48" s="66" t="n">
        <f aca="false">SUM('一般＆退職・基礎':'一般＆退職・介護'!H48:H48)</f>
        <v>85866</v>
      </c>
      <c r="I48" s="66" t="n">
        <f aca="false">SUM('一般＆退職・基礎':'一般＆退職・介護'!I48:I48)</f>
        <v>829573</v>
      </c>
      <c r="J48" s="66" t="n">
        <f aca="false">SUM(I48*1000/C48)</f>
        <v>87039.4502150876</v>
      </c>
      <c r="K48" s="66" t="n">
        <f aca="false">SUM(I48*1000/D48)</f>
        <v>51465.537564365</v>
      </c>
    </row>
    <row r="49" customFormat="false" ht="21.95" hidden="false" customHeight="true" outlineLevel="0" collapsed="false">
      <c r="A49" s="64" t="n">
        <v>42</v>
      </c>
      <c r="B49" s="65" t="s">
        <v>58</v>
      </c>
      <c r="C49" s="66" t="n">
        <f aca="false">SUM('一般＆退職・基礎':'一般＆退職・介護'!C49:C49)</f>
        <v>3215</v>
      </c>
      <c r="D49" s="66" t="n">
        <f aca="false">SUM('一般＆退職・基礎':'一般＆退職・介護'!D49:D49)</f>
        <v>5045</v>
      </c>
      <c r="E49" s="66" t="n">
        <f aca="false">SUM('一般＆退職・基礎':'一般＆退職・介護'!E49:E49)</f>
        <v>131377</v>
      </c>
      <c r="F49" s="66" t="n">
        <f aca="false">SUM('一般＆退職・基礎':'一般＆退職・介護'!F49:F49)</f>
        <v>31362</v>
      </c>
      <c r="G49" s="66" t="n">
        <f aca="false">SUM('一般＆退職・基礎':'一般＆退職・介護'!G49:G49)</f>
        <v>44554</v>
      </c>
      <c r="H49" s="66" t="n">
        <f aca="false">SUM('一般＆退職・基礎':'一般＆退職・介護'!H49:H49)</f>
        <v>26559</v>
      </c>
      <c r="I49" s="66" t="n">
        <f aca="false">SUM('一般＆退職・基礎':'一般＆退職・介護'!I49:I49)</f>
        <v>233852</v>
      </c>
      <c r="J49" s="66" t="n">
        <f aca="false">SUM(I49*1000/C49)</f>
        <v>72737.7916018663</v>
      </c>
      <c r="K49" s="66" t="n">
        <f aca="false">SUM(I49*1000/D49)</f>
        <v>46353.2210109019</v>
      </c>
    </row>
    <row r="50" customFormat="false" ht="21.95" hidden="false" customHeight="true" outlineLevel="0" collapsed="false">
      <c r="A50" s="64" t="n">
        <v>43</v>
      </c>
      <c r="B50" s="65" t="s">
        <v>59</v>
      </c>
      <c r="C50" s="66" t="n">
        <f aca="false">SUM('一般＆退職・基礎':'一般＆退職・介護'!C50:C50)</f>
        <v>9385</v>
      </c>
      <c r="D50" s="66" t="n">
        <f aca="false">SUM('一般＆退職・基礎':'一般＆退職・介護'!D50:D50)</f>
        <v>15657</v>
      </c>
      <c r="E50" s="66" t="n">
        <f aca="false">SUM('一般＆退職・基礎':'一般＆退職・介護'!E50:E50)</f>
        <v>474671</v>
      </c>
      <c r="F50" s="66" t="n">
        <f aca="false">SUM('一般＆退職・基礎':'一般＆退職・介護'!F50:F50)</f>
        <v>80987</v>
      </c>
      <c r="G50" s="66" t="n">
        <f aca="false">SUM('一般＆退職・基礎':'一般＆退職・介護'!G50:G50)</f>
        <v>150834</v>
      </c>
      <c r="H50" s="66" t="n">
        <f aca="false">SUM('一般＆退職・基礎':'一般＆退職・介護'!H50:H50)</f>
        <v>79127</v>
      </c>
      <c r="I50" s="66" t="n">
        <f aca="false">SUM('一般＆退職・基礎':'一般＆退職・介護'!I50:I50)</f>
        <v>785619</v>
      </c>
      <c r="J50" s="66" t="n">
        <f aca="false">SUM(I50*1000/C50)</f>
        <v>83710.0692594566</v>
      </c>
      <c r="K50" s="66" t="n">
        <f aca="false">SUM(I50*1000/D50)</f>
        <v>50176.8538034106</v>
      </c>
    </row>
    <row r="51" customFormat="false" ht="21.95" hidden="false" customHeight="true" outlineLevel="0" collapsed="false">
      <c r="A51" s="69" t="n">
        <v>44</v>
      </c>
      <c r="B51" s="70" t="s">
        <v>60</v>
      </c>
      <c r="C51" s="77" t="n">
        <f aca="false">SUM('一般＆退職・基礎':'一般＆退職・介護'!C51:C51)</f>
        <v>7142</v>
      </c>
      <c r="D51" s="77" t="n">
        <f aca="false">SUM('一般＆退職・基礎':'一般＆退職・介護'!D51:D51)</f>
        <v>10741</v>
      </c>
      <c r="E51" s="77" t="n">
        <f aca="false">SUM('一般＆退職・基礎':'一般＆退職・介護'!E51:E51)</f>
        <v>221833</v>
      </c>
      <c r="F51" s="77" t="n">
        <f aca="false">SUM('一般＆退職・基礎':'一般＆退職・介護'!F51:F51)</f>
        <v>0</v>
      </c>
      <c r="G51" s="77" t="n">
        <f aca="false">SUM('一般＆退職・基礎':'一般＆退職・介護'!G51:G51)</f>
        <v>99764</v>
      </c>
      <c r="H51" s="77" t="n">
        <f aca="false">SUM('一般＆退職・基礎':'一般＆退職・介護'!H51:H51)</f>
        <v>60163</v>
      </c>
      <c r="I51" s="77" t="n">
        <f aca="false">SUM('一般＆退職・基礎':'一般＆退職・介護'!I51:I51)</f>
        <v>381760</v>
      </c>
      <c r="J51" s="71" t="n">
        <f aca="false">SUM(I51*1000/C51)</f>
        <v>53452.8143377205</v>
      </c>
      <c r="K51" s="71" t="n">
        <f aca="false">SUM(I51*1000/D51)</f>
        <v>35542.314495857</v>
      </c>
    </row>
    <row r="52" s="73" customFormat="true" ht="21.95" hidden="false" customHeight="true" outlineLevel="0" collapsed="false">
      <c r="A52" s="31"/>
      <c r="B52" s="78" t="s">
        <v>61</v>
      </c>
      <c r="C52" s="72" t="n">
        <f aca="false">SUM('一般＆退職・基礎':'一般＆退職・介護'!C52:C52)</f>
        <v>99388</v>
      </c>
      <c r="D52" s="72" t="n">
        <f aca="false">SUM('一般＆退職・基礎':'一般＆退職・介護'!D52:D52)</f>
        <v>154821</v>
      </c>
      <c r="E52" s="72" t="n">
        <f aca="false">SUM('一般＆退職・基礎':'一般＆退職・介護'!E52:E52)</f>
        <v>4018449</v>
      </c>
      <c r="F52" s="72" t="n">
        <f aca="false">SUM('一般＆退職・基礎':'一般＆退職・介護'!F52:F52)</f>
        <v>341121</v>
      </c>
      <c r="G52" s="72" t="n">
        <f aca="false">SUM('一般＆退職・基礎':'一般＆退職・介護'!G52:G52)</f>
        <v>1598320</v>
      </c>
      <c r="H52" s="72" t="n">
        <f aca="false">SUM('一般＆退職・基礎':'一般＆退職・介護'!H52:H52)</f>
        <v>821485</v>
      </c>
      <c r="I52" s="72" t="n">
        <f aca="false">SUM('一般＆退職・基礎':'一般＆退職・介護'!I52:I52)</f>
        <v>6779375</v>
      </c>
      <c r="J52" s="72" t="n">
        <f aca="false">SUM(I52*1000/C52)</f>
        <v>68211.2025596652</v>
      </c>
      <c r="K52" s="72" t="n">
        <f aca="false">SUM(I52*1000/D52)</f>
        <v>43788.4718481343</v>
      </c>
    </row>
    <row r="53" s="73" customFormat="true" ht="21.95" hidden="false" customHeight="true" outlineLevel="0" collapsed="false">
      <c r="A53" s="41"/>
      <c r="B53" s="79" t="s">
        <v>62</v>
      </c>
      <c r="C53" s="80" t="n">
        <f aca="false">SUM('一般＆退職・基礎':'一般＆退職・介護'!C53:C53)</f>
        <v>1003286</v>
      </c>
      <c r="D53" s="80" t="n">
        <f aca="false">SUM('一般＆退職・基礎':'一般＆退職・介護'!D53:D53)</f>
        <v>1525655</v>
      </c>
      <c r="E53" s="80" t="n">
        <f aca="false">SUM('一般＆退職・基礎':'一般＆退職・介護'!E53:E53)</f>
        <v>38937631</v>
      </c>
      <c r="F53" s="80" t="n">
        <f aca="false">SUM('一般＆退職・基礎':'一般＆退職・介護'!F53:F53)</f>
        <v>1755260</v>
      </c>
      <c r="G53" s="80" t="n">
        <f aca="false">SUM('一般＆退職・基礎':'一般＆退職・介護'!G53:G53)</f>
        <v>15244791</v>
      </c>
      <c r="H53" s="80" t="n">
        <f aca="false">SUM('一般＆退職・基礎':'一般＆退職・介護'!H53:H53)</f>
        <v>8538300</v>
      </c>
      <c r="I53" s="80" t="n">
        <f aca="false">SUM('一般＆退職・基礎':'一般＆退職・介護'!I53:I53)</f>
        <v>64475982</v>
      </c>
      <c r="J53" s="80" t="n">
        <f aca="false">SUM(I53*1000/C53)</f>
        <v>64264.8078414331</v>
      </c>
      <c r="K53" s="80" t="n">
        <f aca="false">SUM(I53*1000/D53)</f>
        <v>42261.1809354015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政策企画部情報システム課</cp:lastModifiedBy>
  <cp:lastPrinted>2021-02-08T02:01:33Z</cp:lastPrinted>
  <dcterms:modified xsi:type="dcterms:W3CDTF">2023-03-30T00:17:00Z</dcterms:modified>
  <cp:revision>0</cp:revision>
  <dc:subject/>
  <dc:title/>
</cp:coreProperties>
</file>