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一般＆退職・基礎" sheetId="1" state="visible" r:id="rId2"/>
    <sheet name="一般＆退職・後期" sheetId="2" state="visible" r:id="rId3"/>
    <sheet name="一般＆退職・介護" sheetId="3" state="visible" r:id="rId4"/>
    <sheet name="合計・基礎+介護" sheetId="4" state="visible" r:id="rId5"/>
  </sheets>
  <definedNames>
    <definedName function="false" hidden="false" localSheetId="2" name="_xlnm.Print_Area" vbProcedure="false">'一般＆退職・介護'!$A$1:$K$53</definedName>
    <definedName function="false" hidden="false" localSheetId="0" name="_xlnm.Print_Area" vbProcedure="false">'一般＆退職・基礎'!$A$1:$K$53</definedName>
    <definedName function="false" hidden="false" localSheetId="1" name="_xlnm.Print_Area" vbProcedure="false">'一般＆退職・後期'!$A$1:$K$53</definedName>
    <definedName function="false" hidden="false" localSheetId="3" name="_xlnm.Print_Area" vbProcedure="false">'合計・基礎+介護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8">
  <si>
    <t xml:space="preserve">第３表　令和３年度国民健康保険税（料）に関する調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）基礎課税額に係る分</t>
    </r>
  </si>
  <si>
    <t xml:space="preserve">番号</t>
  </si>
  <si>
    <t xml:space="preserve">市町村名</t>
  </si>
  <si>
    <t xml:space="preserve">国民健康保険</t>
  </si>
  <si>
    <t xml:space="preserve">国　民　健　康　保　険　税</t>
  </si>
  <si>
    <t xml:space="preserve">１世帯当たりの保険税の額（円）</t>
  </si>
  <si>
    <t xml:space="preserve">被保険者１人当たりの保険税額（円）</t>
  </si>
  <si>
    <t xml:space="preserve">世　帯　数　　　　　　　　（世帯）</t>
  </si>
  <si>
    <t xml:space="preserve">被保険者数（人）</t>
  </si>
  <si>
    <t xml:space="preserve">所得割額　（千円）</t>
  </si>
  <si>
    <t xml:space="preserve">資産割額　（千円）</t>
  </si>
  <si>
    <t xml:space="preserve">均等割額　（千円）</t>
  </si>
  <si>
    <t xml:space="preserve">平等割額　（千円）</t>
  </si>
  <si>
    <t xml:space="preserve">総　　額</t>
  </si>
  <si>
    <t xml:space="preserve">（千円）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（市 計）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（町 村 計）</t>
  </si>
  <si>
    <t xml:space="preserve">（市町村計）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）後期高齢者支援金等課税額に係る分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）介護納付金課税額に係る分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）合計（基礎＋後期高齢者支援金等分＋介護分）</t>
    </r>
  </si>
  <si>
    <t xml:space="preserve">延べ
世帯数
（世帯）</t>
  </si>
  <si>
    <t xml:space="preserve">延べ
被保険者数
（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 ;[RED]\-#,##0\ "/>
    <numFmt numFmtId="167" formatCode="[$-409]#,##0_);[RED]\(#,##0\)"/>
    <numFmt numFmtId="168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7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一般＆退職・基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11" min="3" style="1" width="12.62"/>
    <col collapsed="false" customWidth="false" hidden="false" outlineLevel="0" max="257" min="12" style="1" width="8.99"/>
  </cols>
  <sheetData>
    <row r="1" s="6" customFormat="true" ht="24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6" customFormat="true" ht="24" hidden="false" customHeight="true" outlineLevel="0" collapsed="false">
      <c r="A2" s="7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customFormat="false" ht="17.25" hidden="false" customHeight="true" outlineLevel="0" collapsed="false">
      <c r="A4" s="8"/>
      <c r="B4" s="9"/>
      <c r="C4" s="14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customFormat="fals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customFormat="fals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21.95" hidden="false" customHeight="true" outlineLevel="0" collapsed="false">
      <c r="A7" s="17" t="n">
        <v>1</v>
      </c>
      <c r="B7" s="18" t="s">
        <v>16</v>
      </c>
      <c r="C7" s="19" t="n">
        <v>35493</v>
      </c>
      <c r="D7" s="19" t="n">
        <v>54063</v>
      </c>
      <c r="E7" s="19" t="n">
        <v>2220261</v>
      </c>
      <c r="F7" s="19" t="n">
        <v>0</v>
      </c>
      <c r="G7" s="19" t="n">
        <v>893407</v>
      </c>
      <c r="H7" s="19" t="n">
        <v>617381</v>
      </c>
      <c r="I7" s="20" t="n">
        <f aca="false">SUM(E7:H7)</f>
        <v>3731049</v>
      </c>
      <c r="J7" s="21" t="n">
        <f aca="false">SUM(I7*1000/C7)</f>
        <v>105120.69985631</v>
      </c>
      <c r="K7" s="21" t="n">
        <f aca="false">SUM(I7*1000/D7)</f>
        <v>69012.9848510072</v>
      </c>
    </row>
    <row r="8" customFormat="false" ht="21.95" hidden="false" customHeight="true" outlineLevel="0" collapsed="false">
      <c r="A8" s="22" t="n">
        <v>2</v>
      </c>
      <c r="B8" s="23" t="s">
        <v>17</v>
      </c>
      <c r="C8" s="24" t="n">
        <v>21045</v>
      </c>
      <c r="D8" s="24" t="n">
        <v>30560</v>
      </c>
      <c r="E8" s="24" t="n">
        <v>1307059</v>
      </c>
      <c r="F8" s="24" t="n">
        <v>0</v>
      </c>
      <c r="G8" s="24" t="n">
        <v>435238</v>
      </c>
      <c r="H8" s="24" t="n">
        <v>455559</v>
      </c>
      <c r="I8" s="20" t="n">
        <f aca="false">SUM(E8:H8)</f>
        <v>2197856</v>
      </c>
      <c r="J8" s="21" t="n">
        <f aca="false">SUM(I8*1000/C8)</f>
        <v>104436.018056546</v>
      </c>
      <c r="K8" s="21" t="n">
        <f aca="false">SUM(I8*1000/D8)</f>
        <v>71919.3717277487</v>
      </c>
    </row>
    <row r="9" customFormat="false" ht="21.95" hidden="false" customHeight="true" outlineLevel="0" collapsed="false">
      <c r="A9" s="22" t="n">
        <v>3</v>
      </c>
      <c r="B9" s="23" t="s">
        <v>18</v>
      </c>
      <c r="C9" s="24" t="n">
        <v>20025</v>
      </c>
      <c r="D9" s="24" t="n">
        <v>30487</v>
      </c>
      <c r="E9" s="24" t="n">
        <v>1300777</v>
      </c>
      <c r="F9" s="24" t="n">
        <v>0</v>
      </c>
      <c r="G9" s="24" t="n">
        <v>501413</v>
      </c>
      <c r="H9" s="24" t="n">
        <v>379235</v>
      </c>
      <c r="I9" s="20" t="n">
        <f aca="false">SUM(E9:H9)</f>
        <v>2181425</v>
      </c>
      <c r="J9" s="21" t="n">
        <f aca="false">SUM(I9*1000/C9)</f>
        <v>108935.081148564</v>
      </c>
      <c r="K9" s="21" t="n">
        <f aca="false">SUM(I9*1000/D9)</f>
        <v>71552.6289894053</v>
      </c>
    </row>
    <row r="10" customFormat="false" ht="21.95" hidden="false" customHeight="true" outlineLevel="0" collapsed="false">
      <c r="A10" s="22" t="n">
        <v>4</v>
      </c>
      <c r="B10" s="23" t="s">
        <v>19</v>
      </c>
      <c r="C10" s="24" t="n">
        <v>20620</v>
      </c>
      <c r="D10" s="24" t="n">
        <v>32734</v>
      </c>
      <c r="E10" s="24" t="n">
        <v>1511413</v>
      </c>
      <c r="F10" s="24" t="n">
        <v>0</v>
      </c>
      <c r="G10" s="24" t="n">
        <v>440977</v>
      </c>
      <c r="H10" s="24" t="n">
        <v>296400</v>
      </c>
      <c r="I10" s="20" t="n">
        <f aca="false">SUM(E10:H10)</f>
        <v>2248790</v>
      </c>
      <c r="J10" s="21" t="n">
        <f aca="false">SUM(I10*1000/C10)</f>
        <v>109058.680892338</v>
      </c>
      <c r="K10" s="21" t="n">
        <f aca="false">SUM(I10*1000/D10)</f>
        <v>68698.9063359198</v>
      </c>
    </row>
    <row r="11" customFormat="false" ht="21.95" hidden="false" customHeight="true" outlineLevel="0" collapsed="false">
      <c r="A11" s="22" t="n">
        <v>5</v>
      </c>
      <c r="B11" s="23" t="s">
        <v>20</v>
      </c>
      <c r="C11" s="24" t="n">
        <v>10758</v>
      </c>
      <c r="D11" s="24" t="n">
        <v>17116</v>
      </c>
      <c r="E11" s="24" t="n">
        <v>662852</v>
      </c>
      <c r="F11" s="24" t="n">
        <v>108195</v>
      </c>
      <c r="G11" s="24" t="n">
        <v>260605</v>
      </c>
      <c r="H11" s="24" t="n">
        <v>143903</v>
      </c>
      <c r="I11" s="20" t="n">
        <f aca="false">SUM(E11:H11)</f>
        <v>1175555</v>
      </c>
      <c r="J11" s="21" t="n">
        <f aca="false">SUM(I11*1000/C11)</f>
        <v>109272.634318647</v>
      </c>
      <c r="K11" s="21" t="n">
        <f aca="false">SUM(I11*1000/D11)</f>
        <v>68681.6429072213</v>
      </c>
    </row>
    <row r="12" customFormat="false" ht="21.95" hidden="false" customHeight="true" outlineLevel="0" collapsed="false">
      <c r="A12" s="22" t="n">
        <v>6</v>
      </c>
      <c r="B12" s="23" t="s">
        <v>21</v>
      </c>
      <c r="C12" s="24" t="n">
        <v>7217</v>
      </c>
      <c r="D12" s="24" t="n">
        <v>11706</v>
      </c>
      <c r="E12" s="24" t="n">
        <v>426967</v>
      </c>
      <c r="F12" s="24" t="n">
        <v>82735</v>
      </c>
      <c r="G12" s="24" t="n">
        <v>147195</v>
      </c>
      <c r="H12" s="24" t="n">
        <v>94090</v>
      </c>
      <c r="I12" s="20" t="n">
        <f aca="false">SUM(E12:H12)</f>
        <v>750987</v>
      </c>
      <c r="J12" s="21" t="n">
        <f aca="false">SUM(I12*1000/C12)</f>
        <v>104058.057364556</v>
      </c>
      <c r="K12" s="21" t="n">
        <f aca="false">SUM(I12*1000/D12)</f>
        <v>64154.0235776525</v>
      </c>
    </row>
    <row r="13" customFormat="false" ht="21.95" hidden="false" customHeight="true" outlineLevel="0" collapsed="false">
      <c r="A13" s="22" t="n">
        <v>7</v>
      </c>
      <c r="B13" s="23" t="s">
        <v>22</v>
      </c>
      <c r="C13" s="24" t="n">
        <v>11132</v>
      </c>
      <c r="D13" s="24" t="n">
        <v>17182</v>
      </c>
      <c r="E13" s="24" t="n">
        <v>628566</v>
      </c>
      <c r="F13" s="24" t="n">
        <v>73016</v>
      </c>
      <c r="G13" s="24" t="n">
        <v>253513</v>
      </c>
      <c r="H13" s="24" t="n">
        <v>151431</v>
      </c>
      <c r="I13" s="20" t="n">
        <f aca="false">SUM(E13:H13)</f>
        <v>1106526</v>
      </c>
      <c r="J13" s="21" t="n">
        <f aca="false">SUM(I13*1000/C13)</f>
        <v>99400.467121811</v>
      </c>
      <c r="K13" s="21" t="n">
        <f aca="false">SUM(I13*1000/D13)</f>
        <v>64400.3026423001</v>
      </c>
    </row>
    <row r="14" customFormat="false" ht="21.95" hidden="false" customHeight="true" outlineLevel="0" collapsed="false">
      <c r="A14" s="22" t="n">
        <v>8</v>
      </c>
      <c r="B14" s="23" t="s">
        <v>23</v>
      </c>
      <c r="C14" s="24" t="n">
        <v>6189</v>
      </c>
      <c r="D14" s="24" t="n">
        <v>10111</v>
      </c>
      <c r="E14" s="24" t="n">
        <v>452392</v>
      </c>
      <c r="F14" s="24" t="n">
        <v>98054</v>
      </c>
      <c r="G14" s="24" t="n">
        <v>138507</v>
      </c>
      <c r="H14" s="24" t="n">
        <v>83997</v>
      </c>
      <c r="I14" s="20" t="n">
        <f aca="false">SUM(E14:H14)</f>
        <v>772950</v>
      </c>
      <c r="J14" s="21" t="n">
        <f aca="false">SUM(I14*1000/C14)</f>
        <v>124890.93553078</v>
      </c>
      <c r="K14" s="21" t="n">
        <f aca="false">SUM(I14*1000/D14)</f>
        <v>76446.4444664227</v>
      </c>
    </row>
    <row r="15" customFormat="false" ht="21.95" hidden="false" customHeight="true" outlineLevel="0" collapsed="false">
      <c r="A15" s="22" t="n">
        <v>9</v>
      </c>
      <c r="B15" s="23" t="s">
        <v>24</v>
      </c>
      <c r="C15" s="24" t="n">
        <v>9014</v>
      </c>
      <c r="D15" s="24" t="n">
        <v>14660</v>
      </c>
      <c r="E15" s="24" t="n">
        <v>606787</v>
      </c>
      <c r="F15" s="24" t="n">
        <v>0</v>
      </c>
      <c r="G15" s="24" t="n">
        <v>201062</v>
      </c>
      <c r="H15" s="24" t="n">
        <v>124386</v>
      </c>
      <c r="I15" s="20" t="n">
        <f aca="false">SUM(E15:H15)</f>
        <v>932235</v>
      </c>
      <c r="J15" s="21" t="n">
        <f aca="false">SUM(I15*1000/C15)</f>
        <v>103420.789882405</v>
      </c>
      <c r="K15" s="21" t="n">
        <f aca="false">SUM(I15*1000/D15)</f>
        <v>63590.3819918145</v>
      </c>
    </row>
    <row r="16" customFormat="false" ht="21.95" hidden="false" customHeight="true" outlineLevel="0" collapsed="false">
      <c r="A16" s="22" t="n">
        <v>10</v>
      </c>
      <c r="B16" s="23" t="s">
        <v>25</v>
      </c>
      <c r="C16" s="24" t="n">
        <v>7569</v>
      </c>
      <c r="D16" s="24" t="n">
        <v>11839</v>
      </c>
      <c r="E16" s="24" t="n">
        <v>406259</v>
      </c>
      <c r="F16" s="24" t="n">
        <v>78900</v>
      </c>
      <c r="G16" s="24" t="n">
        <v>115240</v>
      </c>
      <c r="H16" s="24" t="n">
        <v>96070</v>
      </c>
      <c r="I16" s="20" t="n">
        <f aca="false">SUM(E16:H16)</f>
        <v>696469</v>
      </c>
      <c r="J16" s="21" t="n">
        <f aca="false">SUM(I16*1000/C16)</f>
        <v>92015.9862597437</v>
      </c>
      <c r="K16" s="21" t="n">
        <f aca="false">SUM(I16*1000/D16)</f>
        <v>58828.3638820846</v>
      </c>
    </row>
    <row r="17" customFormat="false" ht="21.95" hidden="false" customHeight="true" outlineLevel="0" collapsed="false">
      <c r="A17" s="22" t="n">
        <v>11</v>
      </c>
      <c r="B17" s="23" t="s">
        <v>26</v>
      </c>
      <c r="C17" s="24" t="n">
        <v>4123</v>
      </c>
      <c r="D17" s="24" t="n">
        <v>6121</v>
      </c>
      <c r="E17" s="24" t="n">
        <v>197064</v>
      </c>
      <c r="F17" s="24" t="n">
        <v>35089</v>
      </c>
      <c r="G17" s="24" t="n">
        <v>98803</v>
      </c>
      <c r="H17" s="24" t="n">
        <v>27303</v>
      </c>
      <c r="I17" s="20" t="n">
        <f aca="false">SUM(E17:H17)</f>
        <v>358259</v>
      </c>
      <c r="J17" s="21" t="n">
        <f aca="false">SUM(I17*1000/C17)</f>
        <v>86892.7965073975</v>
      </c>
      <c r="K17" s="21" t="n">
        <f aca="false">SUM(I17*1000/D17)</f>
        <v>58529.4886456461</v>
      </c>
    </row>
    <row r="18" customFormat="false" ht="21.95" hidden="false" customHeight="true" outlineLevel="0" collapsed="false">
      <c r="A18" s="22" t="n">
        <v>12</v>
      </c>
      <c r="B18" s="23" t="s">
        <v>27</v>
      </c>
      <c r="C18" s="24" t="n">
        <v>6147</v>
      </c>
      <c r="D18" s="24" t="n">
        <v>9165</v>
      </c>
      <c r="E18" s="24" t="n">
        <v>327686</v>
      </c>
      <c r="F18" s="24" t="n">
        <v>70399</v>
      </c>
      <c r="G18" s="24" t="n">
        <v>127853</v>
      </c>
      <c r="H18" s="24" t="n">
        <v>67376</v>
      </c>
      <c r="I18" s="20" t="n">
        <f aca="false">SUM(E18:H18)</f>
        <v>593314</v>
      </c>
      <c r="J18" s="21" t="n">
        <f aca="false">SUM(I18*1000/C18)</f>
        <v>96520.9045062632</v>
      </c>
      <c r="K18" s="21" t="n">
        <f aca="false">SUM(I18*1000/D18)</f>
        <v>64736.9339879978</v>
      </c>
    </row>
    <row r="19" customFormat="false" ht="21.95" hidden="false" customHeight="true" outlineLevel="0" collapsed="false">
      <c r="A19" s="22" t="n">
        <v>13</v>
      </c>
      <c r="B19" s="23" t="s">
        <v>28</v>
      </c>
      <c r="C19" s="24" t="n">
        <v>11227</v>
      </c>
      <c r="D19" s="24" t="n">
        <v>17568</v>
      </c>
      <c r="E19" s="24" t="n">
        <v>732614</v>
      </c>
      <c r="F19" s="24" t="n">
        <v>0</v>
      </c>
      <c r="G19" s="24" t="n">
        <v>296971</v>
      </c>
      <c r="H19" s="24" t="n">
        <v>171113</v>
      </c>
      <c r="I19" s="20" t="n">
        <f aca="false">SUM(E19:H19)</f>
        <v>1200698</v>
      </c>
      <c r="J19" s="21" t="n">
        <f aca="false">SUM(I19*1000/C19)</f>
        <v>106947.359045159</v>
      </c>
      <c r="K19" s="21" t="n">
        <f aca="false">SUM(I19*1000/D19)</f>
        <v>68345.7422586521</v>
      </c>
    </row>
    <row r="20" customFormat="false" ht="21.95" hidden="false" customHeight="true" outlineLevel="0" collapsed="false">
      <c r="A20" s="22" t="n">
        <v>14</v>
      </c>
      <c r="B20" s="23" t="s">
        <v>29</v>
      </c>
      <c r="C20" s="24" t="n">
        <v>16106</v>
      </c>
      <c r="D20" s="24" t="n">
        <v>23717</v>
      </c>
      <c r="E20" s="24" t="n">
        <v>1057598</v>
      </c>
      <c r="F20" s="24" t="n">
        <v>0</v>
      </c>
      <c r="G20" s="24" t="n">
        <v>366984</v>
      </c>
      <c r="H20" s="24" t="n">
        <v>205006</v>
      </c>
      <c r="I20" s="20" t="n">
        <f aca="false">SUM(E20:H20)</f>
        <v>1629588</v>
      </c>
      <c r="J20" s="21" t="n">
        <f aca="false">SUM(I20*1000/C20)</f>
        <v>101178.939525643</v>
      </c>
      <c r="K20" s="21" t="n">
        <f aca="false">SUM(I20*1000/D20)</f>
        <v>68709.7019015896</v>
      </c>
    </row>
    <row r="21" customFormat="false" ht="21.95" hidden="false" customHeight="true" outlineLevel="0" collapsed="false">
      <c r="A21" s="22" t="n">
        <v>15</v>
      </c>
      <c r="B21" s="23" t="s">
        <v>30</v>
      </c>
      <c r="C21" s="24" t="n">
        <v>11523</v>
      </c>
      <c r="D21" s="24" t="n">
        <v>17771</v>
      </c>
      <c r="E21" s="24" t="n">
        <v>778742</v>
      </c>
      <c r="F21" s="24" t="n">
        <v>103279</v>
      </c>
      <c r="G21" s="24" t="n">
        <v>222120</v>
      </c>
      <c r="H21" s="24" t="n">
        <v>164322</v>
      </c>
      <c r="I21" s="20" t="n">
        <f aca="false">SUM(E21:H21)</f>
        <v>1268463</v>
      </c>
      <c r="J21" s="21" t="n">
        <f aca="false">SUM(I21*1000/C21)</f>
        <v>110080.968497787</v>
      </c>
      <c r="K21" s="21" t="n">
        <f aca="false">SUM(I21*1000/D21)</f>
        <v>71378.2567103708</v>
      </c>
    </row>
    <row r="22" customFormat="false" ht="21.95" hidden="false" customHeight="true" outlineLevel="0" collapsed="false">
      <c r="A22" s="22" t="n">
        <v>16</v>
      </c>
      <c r="B22" s="23" t="s">
        <v>31</v>
      </c>
      <c r="C22" s="24" t="n">
        <v>28053</v>
      </c>
      <c r="D22" s="24" t="n">
        <v>43005</v>
      </c>
      <c r="E22" s="24" t="n">
        <v>2163736</v>
      </c>
      <c r="F22" s="24" t="n">
        <v>0</v>
      </c>
      <c r="G22" s="24" t="n">
        <v>702948</v>
      </c>
      <c r="H22" s="24" t="n">
        <v>390069</v>
      </c>
      <c r="I22" s="20" t="n">
        <f aca="false">SUM(E22:H22)</f>
        <v>3256753</v>
      </c>
      <c r="J22" s="21" t="n">
        <f aca="false">SUM(I22*1000/C22)</f>
        <v>116092.859943678</v>
      </c>
      <c r="K22" s="21" t="n">
        <f aca="false">SUM(I22*1000/D22)</f>
        <v>75729.6360888269</v>
      </c>
    </row>
    <row r="23" customFormat="false" ht="21.95" hidden="false" customHeight="true" outlineLevel="0" collapsed="false">
      <c r="A23" s="22" t="n">
        <v>17</v>
      </c>
      <c r="B23" s="23" t="s">
        <v>32</v>
      </c>
      <c r="C23" s="24" t="n">
        <v>18542</v>
      </c>
      <c r="D23" s="24" t="n">
        <v>28228</v>
      </c>
      <c r="E23" s="24" t="n">
        <v>1179316</v>
      </c>
      <c r="F23" s="24" t="n">
        <v>0</v>
      </c>
      <c r="G23" s="24" t="n">
        <v>374628</v>
      </c>
      <c r="H23" s="24" t="n">
        <v>260801</v>
      </c>
      <c r="I23" s="20" t="n">
        <f aca="false">SUM(E23:H23)</f>
        <v>1814745</v>
      </c>
      <c r="J23" s="21" t="n">
        <f aca="false">SUM(I23*1000/C23)</f>
        <v>97872.1281415166</v>
      </c>
      <c r="K23" s="21" t="n">
        <f aca="false">SUM(I23*1000/D23)</f>
        <v>64288.8266968967</v>
      </c>
    </row>
    <row r="24" customFormat="false" ht="21.95" hidden="false" customHeight="true" outlineLevel="0" collapsed="false">
      <c r="A24" s="22" t="n">
        <v>18</v>
      </c>
      <c r="B24" s="23" t="s">
        <v>33</v>
      </c>
      <c r="C24" s="24" t="n">
        <v>10051</v>
      </c>
      <c r="D24" s="24" t="n">
        <v>15571</v>
      </c>
      <c r="E24" s="24" t="n">
        <v>672930</v>
      </c>
      <c r="F24" s="24" t="n">
        <v>0</v>
      </c>
      <c r="G24" s="24" t="n">
        <v>177229</v>
      </c>
      <c r="H24" s="24" t="n">
        <v>144820</v>
      </c>
      <c r="I24" s="20" t="n">
        <f aca="false">SUM(E24:H24)</f>
        <v>994979</v>
      </c>
      <c r="J24" s="21" t="n">
        <f aca="false">SUM(I24*1000/C24)</f>
        <v>98993.0355188539</v>
      </c>
      <c r="K24" s="21" t="n">
        <f aca="false">SUM(I24*1000/D24)</f>
        <v>63899.4926465866</v>
      </c>
    </row>
    <row r="25" customFormat="false" ht="21.95" hidden="false" customHeight="true" outlineLevel="0" collapsed="false">
      <c r="A25" s="22" t="n">
        <v>19</v>
      </c>
      <c r="B25" s="23" t="s">
        <v>34</v>
      </c>
      <c r="C25" s="24" t="n">
        <v>4318</v>
      </c>
      <c r="D25" s="24" t="n">
        <v>7057</v>
      </c>
      <c r="E25" s="24" t="n">
        <v>247238</v>
      </c>
      <c r="F25" s="24" t="n">
        <v>0</v>
      </c>
      <c r="G25" s="24" t="n">
        <v>116846</v>
      </c>
      <c r="H25" s="24" t="n">
        <v>72231</v>
      </c>
      <c r="I25" s="20" t="n">
        <f aca="false">SUM(E25:H25)</f>
        <v>436315</v>
      </c>
      <c r="J25" s="21" t="n">
        <f aca="false">SUM(I25*1000/C25)</f>
        <v>101045.622973599</v>
      </c>
      <c r="K25" s="21" t="n">
        <f aca="false">SUM(I25*1000/D25)</f>
        <v>61827.2637097917</v>
      </c>
    </row>
    <row r="26" customFormat="false" ht="21.95" hidden="false" customHeight="true" outlineLevel="0" collapsed="false">
      <c r="A26" s="22" t="n">
        <v>20</v>
      </c>
      <c r="B26" s="23" t="s">
        <v>35</v>
      </c>
      <c r="C26" s="24" t="n">
        <v>7709</v>
      </c>
      <c r="D26" s="24" t="n">
        <v>12045</v>
      </c>
      <c r="E26" s="24" t="n">
        <v>625831</v>
      </c>
      <c r="F26" s="24" t="n">
        <v>0</v>
      </c>
      <c r="G26" s="24" t="n">
        <v>225614</v>
      </c>
      <c r="H26" s="24" t="n">
        <v>122605</v>
      </c>
      <c r="I26" s="20" t="n">
        <f aca="false">SUM(E26:H26)</f>
        <v>974050</v>
      </c>
      <c r="J26" s="21" t="n">
        <f aca="false">SUM(I26*1000/C26)</f>
        <v>126352.315475418</v>
      </c>
      <c r="K26" s="21" t="n">
        <f aca="false">SUM(I26*1000/D26)</f>
        <v>80867.5799086758</v>
      </c>
    </row>
    <row r="27" customFormat="false" ht="21.95" hidden="false" customHeight="true" outlineLevel="0" collapsed="false">
      <c r="A27" s="22" t="n">
        <v>21</v>
      </c>
      <c r="B27" s="23" t="s">
        <v>36</v>
      </c>
      <c r="C27" s="24" t="n">
        <v>6645</v>
      </c>
      <c r="D27" s="24" t="n">
        <v>10384</v>
      </c>
      <c r="E27" s="24" t="n">
        <v>346052</v>
      </c>
      <c r="F27" s="24" t="n">
        <v>54568</v>
      </c>
      <c r="G27" s="24" t="n">
        <v>112017</v>
      </c>
      <c r="H27" s="24" t="n">
        <v>78271</v>
      </c>
      <c r="I27" s="20" t="n">
        <f aca="false">SUM(E27:H27)</f>
        <v>590908</v>
      </c>
      <c r="J27" s="21" t="n">
        <f aca="false">SUM(I27*1000/C27)</f>
        <v>88925.2069224981</v>
      </c>
      <c r="K27" s="21" t="n">
        <f aca="false">SUM(I27*1000/D27)</f>
        <v>56905.62403698</v>
      </c>
    </row>
    <row r="28" customFormat="false" ht="21.95" hidden="false" customHeight="true" outlineLevel="0" collapsed="false">
      <c r="A28" s="22" t="n">
        <v>22</v>
      </c>
      <c r="B28" s="25" t="s">
        <v>37</v>
      </c>
      <c r="C28" s="24" t="n">
        <v>7540</v>
      </c>
      <c r="D28" s="24" t="n">
        <v>11915</v>
      </c>
      <c r="E28" s="24" t="n">
        <v>445217</v>
      </c>
      <c r="F28" s="24" t="n">
        <v>0</v>
      </c>
      <c r="G28" s="24" t="n">
        <v>233838</v>
      </c>
      <c r="H28" s="24" t="n">
        <v>115390</v>
      </c>
      <c r="I28" s="20" t="n">
        <f aca="false">SUM(E28:H28)</f>
        <v>794445</v>
      </c>
      <c r="J28" s="21" t="n">
        <f aca="false">SUM(I28*1000/C28)</f>
        <v>105364.058355438</v>
      </c>
      <c r="K28" s="21" t="n">
        <f aca="false">SUM(I28*1000/D28)</f>
        <v>66676.0386067982</v>
      </c>
    </row>
    <row r="29" customFormat="false" ht="21.95" hidden="false" customHeight="true" outlineLevel="0" collapsed="false">
      <c r="A29" s="22" t="n">
        <v>23</v>
      </c>
      <c r="B29" s="25" t="s">
        <v>38</v>
      </c>
      <c r="C29" s="24" t="n">
        <v>15003</v>
      </c>
      <c r="D29" s="24" t="n">
        <v>24237</v>
      </c>
      <c r="E29" s="24" t="n">
        <v>1062825</v>
      </c>
      <c r="F29" s="24" t="n">
        <v>0</v>
      </c>
      <c r="G29" s="24" t="n">
        <v>390970</v>
      </c>
      <c r="H29" s="24" t="n">
        <v>225106</v>
      </c>
      <c r="I29" s="20" t="n">
        <f aca="false">SUM(E29:H29)</f>
        <v>1678901</v>
      </c>
      <c r="J29" s="21" t="n">
        <f aca="false">SUM(I29*1000/C29)</f>
        <v>111904.352462841</v>
      </c>
      <c r="K29" s="21" t="n">
        <f aca="false">SUM(I29*1000/D29)</f>
        <v>69270.1654495193</v>
      </c>
    </row>
    <row r="30" customFormat="false" ht="21.95" hidden="false" customHeight="true" outlineLevel="0" collapsed="false">
      <c r="A30" s="22" t="n">
        <v>24</v>
      </c>
      <c r="B30" s="25" t="s">
        <v>39</v>
      </c>
      <c r="C30" s="24" t="n">
        <v>8411</v>
      </c>
      <c r="D30" s="24" t="n">
        <v>14344</v>
      </c>
      <c r="E30" s="24" t="n">
        <v>590334</v>
      </c>
      <c r="F30" s="24" t="n">
        <v>90008</v>
      </c>
      <c r="G30" s="24" t="n">
        <v>275057</v>
      </c>
      <c r="H30" s="24" t="n">
        <v>107240</v>
      </c>
      <c r="I30" s="20" t="n">
        <f aca="false">SUM(E30:H30)</f>
        <v>1062639</v>
      </c>
      <c r="J30" s="21" t="n">
        <f aca="false">SUM(I30*1000/C30)</f>
        <v>126339.19866841</v>
      </c>
      <c r="K30" s="21" t="n">
        <f aca="false">SUM(I30*1000/D30)</f>
        <v>74082.473508087</v>
      </c>
    </row>
    <row r="31" customFormat="false" ht="21.95" hidden="false" customHeight="true" outlineLevel="0" collapsed="false">
      <c r="A31" s="22" t="n">
        <v>25</v>
      </c>
      <c r="B31" s="25" t="s">
        <v>40</v>
      </c>
      <c r="C31" s="26" t="n">
        <v>6609</v>
      </c>
      <c r="D31" s="24" t="n">
        <v>10739</v>
      </c>
      <c r="E31" s="24" t="n">
        <v>379065</v>
      </c>
      <c r="F31" s="24" t="n">
        <v>80324</v>
      </c>
      <c r="G31" s="24" t="n">
        <v>123210</v>
      </c>
      <c r="H31" s="24" t="n">
        <v>88548</v>
      </c>
      <c r="I31" s="20" t="n">
        <f aca="false">SUM(E31:H31)</f>
        <v>671147</v>
      </c>
      <c r="J31" s="21" t="n">
        <f aca="false">SUM(I31*1000/C31)</f>
        <v>101550.461491905</v>
      </c>
      <c r="K31" s="21" t="n">
        <f aca="false">SUM(I31*1000/D31)</f>
        <v>62496.228699134</v>
      </c>
    </row>
    <row r="32" customFormat="false" ht="21.95" hidden="false" customHeight="true" outlineLevel="0" collapsed="false">
      <c r="A32" s="22" t="n">
        <v>26</v>
      </c>
      <c r="B32" s="25" t="s">
        <v>41</v>
      </c>
      <c r="C32" s="26" t="n">
        <v>5930</v>
      </c>
      <c r="D32" s="24" t="n">
        <v>9458</v>
      </c>
      <c r="E32" s="24" t="n">
        <v>343405</v>
      </c>
      <c r="F32" s="24" t="n">
        <v>51602</v>
      </c>
      <c r="G32" s="24" t="n">
        <v>154017</v>
      </c>
      <c r="H32" s="24" t="n">
        <v>81109</v>
      </c>
      <c r="I32" s="20" t="n">
        <f aca="false">SUM(E32:H32)</f>
        <v>630133</v>
      </c>
      <c r="J32" s="21" t="n">
        <f aca="false">SUM(I32*1000/C32)</f>
        <v>106261.888701518</v>
      </c>
      <c r="K32" s="21" t="n">
        <f aca="false">SUM(I32*1000/D32)</f>
        <v>66624.3391837598</v>
      </c>
    </row>
    <row r="33" customFormat="false" ht="21.95" hidden="false" customHeight="true" outlineLevel="0" collapsed="false">
      <c r="A33" s="22" t="n">
        <v>27</v>
      </c>
      <c r="B33" s="27" t="s">
        <v>42</v>
      </c>
      <c r="C33" s="26" t="n">
        <v>6219</v>
      </c>
      <c r="D33" s="24" t="n">
        <v>10276</v>
      </c>
      <c r="E33" s="24" t="n">
        <v>373373</v>
      </c>
      <c r="F33" s="24" t="n">
        <v>50383</v>
      </c>
      <c r="G33" s="24" t="n">
        <v>137363</v>
      </c>
      <c r="H33" s="24" t="n">
        <v>88596</v>
      </c>
      <c r="I33" s="20" t="n">
        <f aca="false">SUM(E33:H33)</f>
        <v>649715</v>
      </c>
      <c r="J33" s="21" t="n">
        <f aca="false">SUM(I33*1000/C33)</f>
        <v>104472.584016723</v>
      </c>
      <c r="K33" s="21" t="n">
        <f aca="false">SUM(I33*1000/D33)</f>
        <v>63226.4499805372</v>
      </c>
    </row>
    <row r="34" customFormat="false" ht="21.95" hidden="false" customHeight="true" outlineLevel="0" collapsed="false">
      <c r="A34" s="22" t="n">
        <v>28</v>
      </c>
      <c r="B34" s="25" t="s">
        <v>43</v>
      </c>
      <c r="C34" s="26" t="n">
        <v>13218</v>
      </c>
      <c r="D34" s="24" t="n">
        <v>21155</v>
      </c>
      <c r="E34" s="24" t="n">
        <v>933541</v>
      </c>
      <c r="F34" s="24" t="n">
        <v>0</v>
      </c>
      <c r="G34" s="24" t="n">
        <v>337205</v>
      </c>
      <c r="H34" s="24" t="n">
        <v>221173</v>
      </c>
      <c r="I34" s="20" t="n">
        <f aca="false">SUM(E34:H34)</f>
        <v>1491919</v>
      </c>
      <c r="J34" s="21" t="n">
        <f aca="false">SUM(I34*1000/C34)</f>
        <v>112870.252685732</v>
      </c>
      <c r="K34" s="21" t="n">
        <f aca="false">SUM(I34*1000/D34)</f>
        <v>70523.2332781848</v>
      </c>
    </row>
    <row r="35" customFormat="false" ht="21.95" hidden="false" customHeight="true" outlineLevel="0" collapsed="false">
      <c r="A35" s="22" t="n">
        <v>29</v>
      </c>
      <c r="B35" s="25" t="s">
        <v>44</v>
      </c>
      <c r="C35" s="26" t="n">
        <v>5836</v>
      </c>
      <c r="D35" s="24" t="n">
        <v>10145</v>
      </c>
      <c r="E35" s="24" t="n">
        <v>459253</v>
      </c>
      <c r="F35" s="24" t="n">
        <v>0</v>
      </c>
      <c r="G35" s="24" t="n">
        <v>184107</v>
      </c>
      <c r="H35" s="24" t="n">
        <v>106020</v>
      </c>
      <c r="I35" s="20" t="n">
        <f aca="false">SUM(E35:H35)</f>
        <v>749380</v>
      </c>
      <c r="J35" s="21" t="n">
        <f aca="false">SUM(I35*1000/C35)</f>
        <v>128406.44276902</v>
      </c>
      <c r="K35" s="21" t="n">
        <f aca="false">SUM(I35*1000/D35)</f>
        <v>73866.929521932</v>
      </c>
    </row>
    <row r="36" customFormat="false" ht="21.95" hidden="false" customHeight="true" outlineLevel="0" collapsed="false">
      <c r="A36" s="22" t="n">
        <v>30</v>
      </c>
      <c r="B36" s="25" t="s">
        <v>45</v>
      </c>
      <c r="C36" s="26" t="n">
        <v>10241</v>
      </c>
      <c r="D36" s="24" t="n">
        <v>17568</v>
      </c>
      <c r="E36" s="24" t="n">
        <v>817887</v>
      </c>
      <c r="F36" s="24" t="n">
        <v>0</v>
      </c>
      <c r="G36" s="24" t="n">
        <v>281303</v>
      </c>
      <c r="H36" s="24" t="n">
        <v>145294</v>
      </c>
      <c r="I36" s="20" t="n">
        <f aca="false">SUM(E36:H36)</f>
        <v>1244484</v>
      </c>
      <c r="J36" s="21" t="n">
        <f aca="false">SUM(I36*1000/C36)</f>
        <v>121519.773459623</v>
      </c>
      <c r="K36" s="21" t="n">
        <f aca="false">SUM(I36*1000/D36)</f>
        <v>70838.1147540984</v>
      </c>
    </row>
    <row r="37" customFormat="false" ht="21.95" hidden="false" customHeight="true" outlineLevel="0" collapsed="false">
      <c r="A37" s="22" t="n">
        <v>31</v>
      </c>
      <c r="B37" s="23" t="s">
        <v>46</v>
      </c>
      <c r="C37" s="24" t="n">
        <v>6404</v>
      </c>
      <c r="D37" s="24" t="n">
        <v>10018</v>
      </c>
      <c r="E37" s="24" t="n">
        <v>475985</v>
      </c>
      <c r="F37" s="24" t="n">
        <v>0</v>
      </c>
      <c r="G37" s="24" t="n">
        <v>140078</v>
      </c>
      <c r="H37" s="24" t="n">
        <v>86141</v>
      </c>
      <c r="I37" s="20" t="n">
        <f aca="false">SUM(E37:H37)</f>
        <v>702204</v>
      </c>
      <c r="J37" s="21" t="n">
        <f aca="false">SUM(I37*1000/C37)</f>
        <v>109650.843222986</v>
      </c>
      <c r="K37" s="21" t="n">
        <f aca="false">SUM(I37*1000/D37)</f>
        <v>70094.2303853065</v>
      </c>
    </row>
    <row r="38" customFormat="false" ht="21.95" hidden="false" customHeight="true" outlineLevel="0" collapsed="false">
      <c r="A38" s="28" t="n">
        <v>32</v>
      </c>
      <c r="B38" s="29" t="s">
        <v>47</v>
      </c>
      <c r="C38" s="30" t="n">
        <v>7380</v>
      </c>
      <c r="D38" s="30" t="n">
        <v>12023</v>
      </c>
      <c r="E38" s="30" t="n">
        <v>463159</v>
      </c>
      <c r="F38" s="30" t="n">
        <v>0</v>
      </c>
      <c r="G38" s="30" t="n">
        <v>195872</v>
      </c>
      <c r="H38" s="30" t="n">
        <v>106925</v>
      </c>
      <c r="I38" s="20" t="n">
        <f aca="false">SUM(E38:H38)</f>
        <v>765956</v>
      </c>
      <c r="J38" s="21" t="n">
        <f aca="false">SUM(I38*1000/C38)</f>
        <v>103788.075880759</v>
      </c>
      <c r="K38" s="21" t="n">
        <f aca="false">SUM(I38*1000/D38)</f>
        <v>63707.5605090244</v>
      </c>
    </row>
    <row r="39" s="35" customFormat="true" ht="21.95" hidden="false" customHeight="true" outlineLevel="0" collapsed="false">
      <c r="A39" s="31"/>
      <c r="B39" s="32" t="s">
        <v>48</v>
      </c>
      <c r="C39" s="33" t="n">
        <f aca="false">SUM(C7:C38)</f>
        <v>366297</v>
      </c>
      <c r="D39" s="33" t="n">
        <f aca="false">SUM(D7:D38)</f>
        <v>572968</v>
      </c>
      <c r="E39" s="33" t="n">
        <f aca="false">SUM(E7:E38)</f>
        <v>24196184</v>
      </c>
      <c r="F39" s="33" t="n">
        <f aca="false">SUM(F7:F38)</f>
        <v>976552</v>
      </c>
      <c r="G39" s="33" t="n">
        <f aca="false">SUM(G7:G38)</f>
        <v>8662190</v>
      </c>
      <c r="H39" s="33" t="n">
        <f aca="false">SUM(H7:H38)</f>
        <v>5517911</v>
      </c>
      <c r="I39" s="34" t="n">
        <f aca="false">SUM(E39:H39)</f>
        <v>39352837</v>
      </c>
      <c r="J39" s="34" t="n">
        <f aca="false">SUM(I39*1000/C39)</f>
        <v>107434.232330595</v>
      </c>
      <c r="K39" s="34" t="n">
        <f aca="false">SUM(I39*1000/D39)</f>
        <v>68682.434272071</v>
      </c>
    </row>
    <row r="40" customFormat="false" ht="21.95" hidden="false" customHeight="true" outlineLevel="0" collapsed="false">
      <c r="A40" s="36" t="n">
        <v>33</v>
      </c>
      <c r="B40" s="37" t="s">
        <v>49</v>
      </c>
      <c r="C40" s="38" t="n">
        <v>5029</v>
      </c>
      <c r="D40" s="38" t="n">
        <v>8348</v>
      </c>
      <c r="E40" s="38" t="n">
        <v>333512</v>
      </c>
      <c r="F40" s="38" t="n">
        <v>47399</v>
      </c>
      <c r="G40" s="38" t="n">
        <v>136053</v>
      </c>
      <c r="H40" s="38" t="n">
        <v>62074</v>
      </c>
      <c r="I40" s="39" t="n">
        <f aca="false">SUM(E40:H40)</f>
        <v>579038</v>
      </c>
      <c r="J40" s="40" t="n">
        <f aca="false">SUM(I40*1000/C40)</f>
        <v>115139.789222509</v>
      </c>
      <c r="K40" s="21" t="n">
        <f aca="false">SUM(I40*1000/D40)</f>
        <v>69362.4820316243</v>
      </c>
    </row>
    <row r="41" customFormat="false" ht="21.95" hidden="false" customHeight="true" outlineLevel="0" collapsed="false">
      <c r="A41" s="22" t="n">
        <v>34</v>
      </c>
      <c r="B41" s="23" t="s">
        <v>50</v>
      </c>
      <c r="C41" s="24" t="n">
        <v>2714</v>
      </c>
      <c r="D41" s="24" t="n">
        <v>4327</v>
      </c>
      <c r="E41" s="24" t="n">
        <v>131430</v>
      </c>
      <c r="F41" s="24" t="n">
        <v>18113</v>
      </c>
      <c r="G41" s="24" t="n">
        <v>55056</v>
      </c>
      <c r="H41" s="24" t="n">
        <v>36397</v>
      </c>
      <c r="I41" s="39" t="n">
        <f aca="false">SUM(E41:H41)</f>
        <v>240996</v>
      </c>
      <c r="J41" s="40" t="n">
        <f aca="false">SUM(I41*1000/C41)</f>
        <v>88797.3470891673</v>
      </c>
      <c r="K41" s="21" t="n">
        <f aca="false">SUM(I41*1000/D41)</f>
        <v>55695.8631846545</v>
      </c>
    </row>
    <row r="42" customFormat="false" ht="21.95" hidden="false" customHeight="true" outlineLevel="0" collapsed="false">
      <c r="A42" s="22" t="n">
        <v>35</v>
      </c>
      <c r="B42" s="23" t="s">
        <v>51</v>
      </c>
      <c r="C42" s="24" t="n">
        <v>3110</v>
      </c>
      <c r="D42" s="24" t="n">
        <v>4914</v>
      </c>
      <c r="E42" s="24" t="n">
        <v>175233</v>
      </c>
      <c r="F42" s="24" t="n">
        <v>0</v>
      </c>
      <c r="G42" s="24" t="n">
        <v>74831</v>
      </c>
      <c r="H42" s="24" t="n">
        <v>43796</v>
      </c>
      <c r="I42" s="39" t="n">
        <f aca="false">SUM(E42:H42)</f>
        <v>293860</v>
      </c>
      <c r="J42" s="40" t="n">
        <f aca="false">SUM(I42*1000/C42)</f>
        <v>94488.7459807074</v>
      </c>
      <c r="K42" s="21" t="n">
        <f aca="false">SUM(I42*1000/D42)</f>
        <v>59800.5698005698</v>
      </c>
    </row>
    <row r="43" customFormat="false" ht="21.95" hidden="false" customHeight="true" outlineLevel="0" collapsed="false">
      <c r="A43" s="22" t="n">
        <v>36</v>
      </c>
      <c r="B43" s="23" t="s">
        <v>52</v>
      </c>
      <c r="C43" s="24" t="n">
        <v>4013</v>
      </c>
      <c r="D43" s="24" t="n">
        <v>6131</v>
      </c>
      <c r="E43" s="24" t="n">
        <v>288758</v>
      </c>
      <c r="F43" s="24" t="n">
        <v>0</v>
      </c>
      <c r="G43" s="24" t="n">
        <v>100153</v>
      </c>
      <c r="H43" s="24" t="n">
        <v>63448</v>
      </c>
      <c r="I43" s="39" t="n">
        <f aca="false">SUM(E43:H43)</f>
        <v>452359</v>
      </c>
      <c r="J43" s="40" t="n">
        <f aca="false">SUM(I43*1000/C43)</f>
        <v>112723.398953401</v>
      </c>
      <c r="K43" s="21" t="n">
        <f aca="false">SUM(I43*1000/D43)</f>
        <v>73782.2541184146</v>
      </c>
    </row>
    <row r="44" customFormat="false" ht="21.95" hidden="false" customHeight="true" outlineLevel="0" collapsed="false">
      <c r="A44" s="22" t="n">
        <v>37</v>
      </c>
      <c r="B44" s="23" t="s">
        <v>53</v>
      </c>
      <c r="C44" s="24" t="n">
        <v>3008</v>
      </c>
      <c r="D44" s="24" t="n">
        <v>4715</v>
      </c>
      <c r="E44" s="24" t="n">
        <v>148071</v>
      </c>
      <c r="F44" s="24" t="n">
        <v>25877</v>
      </c>
      <c r="G44" s="24" t="n">
        <v>58635</v>
      </c>
      <c r="H44" s="24" t="n">
        <v>34681</v>
      </c>
      <c r="I44" s="39" t="n">
        <f aca="false">SUM(E44:H44)</f>
        <v>267264</v>
      </c>
      <c r="J44" s="40" t="n">
        <f aca="false">SUM(I44*1000/C44)</f>
        <v>88851.0638297872</v>
      </c>
      <c r="K44" s="21" t="n">
        <f aca="false">SUM(I44*1000/D44)</f>
        <v>56683.7751855779</v>
      </c>
    </row>
    <row r="45" customFormat="false" ht="21.95" hidden="false" customHeight="true" outlineLevel="0" collapsed="false">
      <c r="A45" s="22" t="n">
        <v>38</v>
      </c>
      <c r="B45" s="23" t="s">
        <v>54</v>
      </c>
      <c r="C45" s="24" t="n">
        <v>2326</v>
      </c>
      <c r="D45" s="24" t="n">
        <v>3572</v>
      </c>
      <c r="E45" s="24" t="n">
        <v>179697</v>
      </c>
      <c r="F45" s="24" t="n">
        <v>0</v>
      </c>
      <c r="G45" s="24" t="n">
        <v>65437</v>
      </c>
      <c r="H45" s="24" t="n">
        <v>34376</v>
      </c>
      <c r="I45" s="39" t="n">
        <f aca="false">SUM(E45:H45)</f>
        <v>279510</v>
      </c>
      <c r="J45" s="40" t="n">
        <f aca="false">SUM(I45*1000/C45)</f>
        <v>120167.669819433</v>
      </c>
      <c r="K45" s="21" t="n">
        <f aca="false">SUM(I45*1000/D45)</f>
        <v>78250.2799552072</v>
      </c>
    </row>
    <row r="46" customFormat="false" ht="21.95" hidden="false" customHeight="true" outlineLevel="0" collapsed="false">
      <c r="A46" s="22" t="n">
        <v>39</v>
      </c>
      <c r="B46" s="23" t="s">
        <v>55</v>
      </c>
      <c r="C46" s="24" t="n">
        <v>6689</v>
      </c>
      <c r="D46" s="24" t="n">
        <v>10423</v>
      </c>
      <c r="E46" s="24" t="n">
        <v>419453</v>
      </c>
      <c r="F46" s="24" t="n">
        <v>0</v>
      </c>
      <c r="G46" s="24" t="n">
        <v>172730</v>
      </c>
      <c r="H46" s="24" t="n">
        <v>102417</v>
      </c>
      <c r="I46" s="39" t="n">
        <f aca="false">SUM(E46:H46)</f>
        <v>694600</v>
      </c>
      <c r="J46" s="40" t="n">
        <f aca="false">SUM(I46*1000/C46)</f>
        <v>103842.128868291</v>
      </c>
      <c r="K46" s="21" t="n">
        <f aca="false">SUM(I46*1000/D46)</f>
        <v>66641.082222009</v>
      </c>
    </row>
    <row r="47" customFormat="false" ht="21.95" hidden="false" customHeight="true" outlineLevel="0" collapsed="false">
      <c r="A47" s="22" t="n">
        <v>40</v>
      </c>
      <c r="B47" s="23" t="s">
        <v>56</v>
      </c>
      <c r="C47" s="24" t="n">
        <v>1340</v>
      </c>
      <c r="D47" s="24" t="n">
        <v>2211</v>
      </c>
      <c r="E47" s="24" t="n">
        <v>88346</v>
      </c>
      <c r="F47" s="24" t="n">
        <v>28081</v>
      </c>
      <c r="G47" s="24" t="n">
        <v>41057</v>
      </c>
      <c r="H47" s="24" t="n">
        <v>19177</v>
      </c>
      <c r="I47" s="39" t="n">
        <f aca="false">SUM(E47:H47)</f>
        <v>176661</v>
      </c>
      <c r="J47" s="40" t="n">
        <f aca="false">SUM(I47*1000/C47)</f>
        <v>131836.567164179</v>
      </c>
      <c r="K47" s="21" t="n">
        <f aca="false">SUM(I47*1000/D47)</f>
        <v>79900.9497964722</v>
      </c>
    </row>
    <row r="48" customFormat="false" ht="21.95" hidden="false" customHeight="true" outlineLevel="0" collapsed="false">
      <c r="A48" s="22" t="n">
        <v>41</v>
      </c>
      <c r="B48" s="23" t="s">
        <v>57</v>
      </c>
      <c r="C48" s="24" t="n">
        <v>3685</v>
      </c>
      <c r="D48" s="24" t="n">
        <v>6599</v>
      </c>
      <c r="E48" s="24" t="n">
        <v>357050</v>
      </c>
      <c r="F48" s="24" t="n">
        <v>45137</v>
      </c>
      <c r="G48" s="24" t="n">
        <v>110352</v>
      </c>
      <c r="H48" s="24" t="n">
        <v>54520</v>
      </c>
      <c r="I48" s="39" t="n">
        <f aca="false">SUM(E48:H48)</f>
        <v>567059</v>
      </c>
      <c r="J48" s="40" t="n">
        <f aca="false">SUM(I48*1000/C48)</f>
        <v>153883.039348711</v>
      </c>
      <c r="K48" s="21" t="n">
        <f aca="false">SUM(I48*1000/D48)</f>
        <v>85931.050159115</v>
      </c>
    </row>
    <row r="49" customFormat="false" ht="21.95" hidden="false" customHeight="true" outlineLevel="0" collapsed="false">
      <c r="A49" s="22" t="n">
        <v>42</v>
      </c>
      <c r="B49" s="23" t="s">
        <v>58</v>
      </c>
      <c r="C49" s="24" t="n">
        <v>1319</v>
      </c>
      <c r="D49" s="24" t="n">
        <v>2108</v>
      </c>
      <c r="E49" s="24" t="n">
        <v>95693</v>
      </c>
      <c r="F49" s="24" t="n">
        <v>20543</v>
      </c>
      <c r="G49" s="24" t="n">
        <v>31070</v>
      </c>
      <c r="H49" s="24" t="n">
        <v>17965</v>
      </c>
      <c r="I49" s="39" t="n">
        <f aca="false">SUM(E49:H49)</f>
        <v>165271</v>
      </c>
      <c r="J49" s="40" t="n">
        <f aca="false">SUM(I49*1000/C49)</f>
        <v>125300.227445034</v>
      </c>
      <c r="K49" s="21" t="n">
        <f aca="false">SUM(I49*1000/D49)</f>
        <v>78401.8026565465</v>
      </c>
    </row>
    <row r="50" customFormat="false" ht="21.95" hidden="false" customHeight="true" outlineLevel="0" collapsed="false">
      <c r="A50" s="22" t="n">
        <v>43</v>
      </c>
      <c r="B50" s="23" t="s">
        <v>59</v>
      </c>
      <c r="C50" s="24" t="n">
        <v>3704</v>
      </c>
      <c r="D50" s="24" t="n">
        <v>6406</v>
      </c>
      <c r="E50" s="24" t="n">
        <v>297882</v>
      </c>
      <c r="F50" s="24" t="n">
        <v>53320</v>
      </c>
      <c r="G50" s="24" t="n">
        <v>97038</v>
      </c>
      <c r="H50" s="24" t="n">
        <v>52177</v>
      </c>
      <c r="I50" s="39" t="n">
        <f aca="false">SUM(E50:H50)</f>
        <v>500417</v>
      </c>
      <c r="J50" s="40" t="n">
        <f aca="false">SUM(I50*1000/C50)</f>
        <v>135101.781857451</v>
      </c>
      <c r="K50" s="21" t="n">
        <f aca="false">SUM(I50*1000/D50)</f>
        <v>78116.9216359663</v>
      </c>
    </row>
    <row r="51" customFormat="false" ht="21.95" hidden="false" customHeight="true" outlineLevel="0" collapsed="false">
      <c r="A51" s="28" t="n">
        <v>44</v>
      </c>
      <c r="B51" s="29" t="s">
        <v>60</v>
      </c>
      <c r="C51" s="30" t="n">
        <v>2868</v>
      </c>
      <c r="D51" s="30" t="n">
        <v>4420</v>
      </c>
      <c r="E51" s="30" t="n">
        <v>158832</v>
      </c>
      <c r="F51" s="30" t="n">
        <v>0</v>
      </c>
      <c r="G51" s="30" t="n">
        <v>68331</v>
      </c>
      <c r="H51" s="30" t="n">
        <v>40396</v>
      </c>
      <c r="I51" s="39" t="n">
        <f aca="false">SUM(E51:H51)</f>
        <v>267559</v>
      </c>
      <c r="J51" s="40" t="n">
        <f aca="false">SUM(I51*1000/C51)</f>
        <v>93291.1436541144</v>
      </c>
      <c r="K51" s="21" t="n">
        <f aca="false">SUM(I51*1000/D51)</f>
        <v>60533.7104072398</v>
      </c>
    </row>
    <row r="52" s="35" customFormat="true" ht="21.95" hidden="false" customHeight="true" outlineLevel="0" collapsed="false">
      <c r="A52" s="31"/>
      <c r="B52" s="41" t="s">
        <v>61</v>
      </c>
      <c r="C52" s="33" t="n">
        <f aca="false">SUM(C40:C51)</f>
        <v>39805</v>
      </c>
      <c r="D52" s="33" t="n">
        <f aca="false">SUM(D40:D51)</f>
        <v>64174</v>
      </c>
      <c r="E52" s="33" t="n">
        <f aca="false">SUM(E40:E51)</f>
        <v>2673957</v>
      </c>
      <c r="F52" s="33" t="n">
        <f aca="false">SUM(F40:F51)</f>
        <v>238470</v>
      </c>
      <c r="G52" s="33" t="n">
        <f aca="false">SUM(G40:G51)</f>
        <v>1010743</v>
      </c>
      <c r="H52" s="33" t="n">
        <f aca="false">SUM(H40:H51)</f>
        <v>561424</v>
      </c>
      <c r="I52" s="34" t="n">
        <f aca="false">SUM(E52:H52)</f>
        <v>4484594</v>
      </c>
      <c r="J52" s="34" t="n">
        <f aca="false">SUM(I52*1000/C52)</f>
        <v>112664.087426203</v>
      </c>
      <c r="K52" s="34" t="n">
        <f aca="false">SUM(I52*1000/D52)</f>
        <v>69881.7901330757</v>
      </c>
    </row>
    <row r="53" s="35" customFormat="true" ht="21.95" hidden="false" customHeight="true" outlineLevel="0" collapsed="false">
      <c r="A53" s="42"/>
      <c r="B53" s="43" t="s">
        <v>62</v>
      </c>
      <c r="C53" s="44" t="n">
        <f aca="false">SUM(C52,C39)</f>
        <v>406102</v>
      </c>
      <c r="D53" s="44" t="n">
        <f aca="false">SUM(D52,D39)</f>
        <v>637142</v>
      </c>
      <c r="E53" s="44" t="n">
        <f aca="false">SUM(E52,E39)</f>
        <v>26870141</v>
      </c>
      <c r="F53" s="44" t="n">
        <f aca="false">SUM(F52,F39)</f>
        <v>1215022</v>
      </c>
      <c r="G53" s="44" t="n">
        <f aca="false">SUM(G52,G39)</f>
        <v>9672933</v>
      </c>
      <c r="H53" s="44" t="n">
        <f aca="false">SUM(H52,H39)</f>
        <v>6079335</v>
      </c>
      <c r="I53" s="45" t="n">
        <f aca="false">SUM(E53:H53)</f>
        <v>43837431</v>
      </c>
      <c r="J53" s="45" t="n">
        <f aca="false">SUM(I53*1000/C53)</f>
        <v>107946.848328745</v>
      </c>
      <c r="K53" s="45" t="n">
        <f aca="false">SUM(I53*1000/D53)</f>
        <v>68803.2353855185</v>
      </c>
    </row>
    <row r="54" customFormat="false" ht="13.5" hidden="false" customHeight="false" outlineLevel="0" collapsed="false">
      <c r="D54" s="46"/>
    </row>
    <row r="55" customFormat="false" ht="13.5" hidden="false" customHeight="false" outlineLevel="0" collapsed="false">
      <c r="D55" s="46"/>
    </row>
    <row r="56" customFormat="false" ht="13.5" hidden="false" customHeight="false" outlineLevel="0" collapsed="false">
      <c r="D56" s="46"/>
    </row>
    <row r="57" customFormat="false" ht="13.5" hidden="false" customHeight="false" outlineLevel="0" collapsed="false">
      <c r="D57" s="46"/>
    </row>
    <row r="58" customFormat="false" ht="13.5" hidden="false" customHeight="false" outlineLevel="0" collapsed="false">
      <c r="D58" s="46"/>
    </row>
    <row r="59" customFormat="false" ht="13.5" hidden="false" customHeight="false" outlineLevel="0" collapsed="false">
      <c r="D59" s="46"/>
    </row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40" activeCellId="0" sqref="K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11" min="3" style="1" width="12.62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47"/>
      <c r="B1" s="48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23.25" hidden="false" customHeight="true" outlineLevel="0" collapsed="false">
      <c r="A2" s="7" t="s">
        <v>63</v>
      </c>
      <c r="B2" s="48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customFormat="false" ht="17.25" hidden="false" customHeight="true" outlineLevel="0" collapsed="false">
      <c r="A4" s="8"/>
      <c r="B4" s="9"/>
      <c r="C4" s="14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customFormat="fals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customFormat="fals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21.95" hidden="false" customHeight="true" outlineLevel="0" collapsed="false">
      <c r="A7" s="17" t="n">
        <v>1</v>
      </c>
      <c r="B7" s="18" t="s">
        <v>16</v>
      </c>
      <c r="C7" s="19" t="n">
        <v>35493</v>
      </c>
      <c r="D7" s="19" t="n">
        <v>54063</v>
      </c>
      <c r="E7" s="19" t="n">
        <v>721140</v>
      </c>
      <c r="F7" s="19" t="n">
        <v>0</v>
      </c>
      <c r="G7" s="19" t="n">
        <v>271907</v>
      </c>
      <c r="H7" s="19" t="n">
        <v>213709</v>
      </c>
      <c r="I7" s="21" t="n">
        <f aca="false">SUM(E7:H7)</f>
        <v>1206756</v>
      </c>
      <c r="J7" s="21" t="n">
        <f aca="false">SUM(I7*1000/C7)</f>
        <v>33999.8309525822</v>
      </c>
      <c r="K7" s="21" t="n">
        <f aca="false">SUM(I7*1000/D7)</f>
        <v>22321.2918262028</v>
      </c>
    </row>
    <row r="8" customFormat="false" ht="21.95" hidden="false" customHeight="true" outlineLevel="0" collapsed="false">
      <c r="A8" s="22" t="n">
        <v>2</v>
      </c>
      <c r="B8" s="23" t="s">
        <v>17</v>
      </c>
      <c r="C8" s="24" t="n">
        <v>21045</v>
      </c>
      <c r="D8" s="24" t="n">
        <v>30560</v>
      </c>
      <c r="E8" s="24" t="n">
        <v>409814</v>
      </c>
      <c r="F8" s="24" t="n">
        <v>0</v>
      </c>
      <c r="G8" s="24" t="n">
        <v>135879</v>
      </c>
      <c r="H8" s="24" t="n">
        <v>144573</v>
      </c>
      <c r="I8" s="21" t="n">
        <f aca="false">SUM(E8:H8)</f>
        <v>690266</v>
      </c>
      <c r="J8" s="21" t="n">
        <f aca="false">SUM(I8*1000/C8)</f>
        <v>32799.5248277501</v>
      </c>
      <c r="K8" s="21" t="n">
        <f aca="false">SUM(I8*1000/D8)</f>
        <v>22587.2382198953</v>
      </c>
    </row>
    <row r="9" customFormat="false" ht="21.95" hidden="false" customHeight="true" outlineLevel="0" collapsed="false">
      <c r="A9" s="22" t="n">
        <v>3</v>
      </c>
      <c r="B9" s="23" t="s">
        <v>18</v>
      </c>
      <c r="C9" s="24" t="n">
        <v>20025</v>
      </c>
      <c r="D9" s="24" t="n">
        <v>30487</v>
      </c>
      <c r="E9" s="24" t="n">
        <v>418230</v>
      </c>
      <c r="F9" s="24" t="n">
        <v>0</v>
      </c>
      <c r="G9" s="24" t="n">
        <v>167137</v>
      </c>
      <c r="H9" s="24" t="n">
        <v>127304</v>
      </c>
      <c r="I9" s="21" t="n">
        <f aca="false">SUM(E9:H9)</f>
        <v>712671</v>
      </c>
      <c r="J9" s="21" t="n">
        <f aca="false">SUM(I9*1000/C9)</f>
        <v>35589.063670412</v>
      </c>
      <c r="K9" s="21" t="n">
        <f aca="false">SUM(I9*1000/D9)</f>
        <v>23376.2259323646</v>
      </c>
    </row>
    <row r="10" customFormat="false" ht="21.95" hidden="false" customHeight="true" outlineLevel="0" collapsed="false">
      <c r="A10" s="22" t="n">
        <v>4</v>
      </c>
      <c r="B10" s="23" t="s">
        <v>19</v>
      </c>
      <c r="C10" s="24" t="n">
        <v>20620</v>
      </c>
      <c r="D10" s="24" t="n">
        <v>32734</v>
      </c>
      <c r="E10" s="24" t="n">
        <v>419100</v>
      </c>
      <c r="F10" s="24" t="n">
        <v>0</v>
      </c>
      <c r="G10" s="24" t="n">
        <v>122894</v>
      </c>
      <c r="H10" s="24" t="n">
        <v>80071</v>
      </c>
      <c r="I10" s="21" t="n">
        <f aca="false">SUM(E10:H10)</f>
        <v>622065</v>
      </c>
      <c r="J10" s="21" t="n">
        <f aca="false">SUM(I10*1000/C10)</f>
        <v>30168.0407371484</v>
      </c>
      <c r="K10" s="21" t="n">
        <f aca="false">SUM(I10*1000/D10)</f>
        <v>19003.6353638419</v>
      </c>
    </row>
    <row r="11" customFormat="false" ht="21.95" hidden="false" customHeight="true" outlineLevel="0" collapsed="false">
      <c r="A11" s="22" t="n">
        <v>5</v>
      </c>
      <c r="B11" s="23" t="s">
        <v>20</v>
      </c>
      <c r="C11" s="24" t="n">
        <v>10758</v>
      </c>
      <c r="D11" s="24" t="n">
        <v>17116</v>
      </c>
      <c r="E11" s="24" t="n">
        <v>190032</v>
      </c>
      <c r="F11" s="24" t="n">
        <v>39296</v>
      </c>
      <c r="G11" s="24" t="n">
        <v>74460</v>
      </c>
      <c r="H11" s="24" t="n">
        <v>43172</v>
      </c>
      <c r="I11" s="21" t="n">
        <f aca="false">SUM(E11:H11)</f>
        <v>346960</v>
      </c>
      <c r="J11" s="21" t="n">
        <f aca="false">SUM(I11*1000/C11)</f>
        <v>32251.3478341699</v>
      </c>
      <c r="K11" s="21" t="n">
        <f aca="false">SUM(I11*1000/D11)</f>
        <v>20271.0913764898</v>
      </c>
    </row>
    <row r="12" customFormat="false" ht="21.95" hidden="false" customHeight="true" outlineLevel="0" collapsed="false">
      <c r="A12" s="22" t="n">
        <v>6</v>
      </c>
      <c r="B12" s="23" t="s">
        <v>21</v>
      </c>
      <c r="C12" s="24" t="n">
        <v>7217</v>
      </c>
      <c r="D12" s="24" t="n">
        <v>11706</v>
      </c>
      <c r="E12" s="24" t="n">
        <v>170824</v>
      </c>
      <c r="F12" s="24" t="n">
        <v>6660</v>
      </c>
      <c r="G12" s="24" t="n">
        <v>43294</v>
      </c>
      <c r="H12" s="24" t="n">
        <v>29713</v>
      </c>
      <c r="I12" s="21" t="n">
        <f aca="false">SUM(E12:H12)</f>
        <v>250491</v>
      </c>
      <c r="J12" s="21" t="n">
        <f aca="false">SUM(I12*1000/C12)</f>
        <v>34708.4661216572</v>
      </c>
      <c r="K12" s="21" t="n">
        <f aca="false">SUM(I12*1000/D12)</f>
        <v>21398.5135827781</v>
      </c>
    </row>
    <row r="13" customFormat="false" ht="21.95" hidden="false" customHeight="true" outlineLevel="0" collapsed="false">
      <c r="A13" s="22" t="n">
        <v>7</v>
      </c>
      <c r="B13" s="23" t="s">
        <v>22</v>
      </c>
      <c r="C13" s="24" t="n">
        <v>11132</v>
      </c>
      <c r="D13" s="24" t="n">
        <v>17182</v>
      </c>
      <c r="E13" s="24" t="n">
        <v>228714</v>
      </c>
      <c r="F13" s="24" t="n">
        <v>18543</v>
      </c>
      <c r="G13" s="24" t="n">
        <v>76822</v>
      </c>
      <c r="H13" s="24" t="n">
        <v>50477</v>
      </c>
      <c r="I13" s="21" t="n">
        <f aca="false">SUM(E13:H13)</f>
        <v>374556</v>
      </c>
      <c r="J13" s="21" t="n">
        <f aca="false">SUM(I13*1000/C13)</f>
        <v>33646.7840459935</v>
      </c>
      <c r="K13" s="21" t="n">
        <f aca="false">SUM(I13*1000/D13)</f>
        <v>21799.3248748691</v>
      </c>
    </row>
    <row r="14" customFormat="false" ht="21.95" hidden="false" customHeight="true" outlineLevel="0" collapsed="false">
      <c r="A14" s="22" t="n">
        <v>8</v>
      </c>
      <c r="B14" s="23" t="s">
        <v>23</v>
      </c>
      <c r="C14" s="24" t="n">
        <v>6189</v>
      </c>
      <c r="D14" s="24" t="n">
        <v>10111</v>
      </c>
      <c r="E14" s="24" t="n">
        <v>102928</v>
      </c>
      <c r="F14" s="24" t="n">
        <v>22466</v>
      </c>
      <c r="G14" s="24" t="n">
        <v>30863</v>
      </c>
      <c r="H14" s="24" t="n">
        <v>18618</v>
      </c>
      <c r="I14" s="21" t="n">
        <f aca="false">SUM(E14:H14)</f>
        <v>174875</v>
      </c>
      <c r="J14" s="21" t="n">
        <f aca="false">SUM(I14*1000/C14)</f>
        <v>28255.7763774439</v>
      </c>
      <c r="K14" s="21" t="n">
        <f aca="false">SUM(I14*1000/D14)</f>
        <v>17295.5197309861</v>
      </c>
    </row>
    <row r="15" customFormat="false" ht="21.95" hidden="false" customHeight="true" outlineLevel="0" collapsed="false">
      <c r="A15" s="22" t="n">
        <v>9</v>
      </c>
      <c r="B15" s="23" t="s">
        <v>24</v>
      </c>
      <c r="C15" s="24" t="n">
        <v>9014</v>
      </c>
      <c r="D15" s="24" t="n">
        <v>14660</v>
      </c>
      <c r="E15" s="24" t="n">
        <v>200940</v>
      </c>
      <c r="F15" s="24" t="n">
        <v>0</v>
      </c>
      <c r="G15" s="24" t="n">
        <v>86943</v>
      </c>
      <c r="H15" s="24" t="n">
        <v>31099</v>
      </c>
      <c r="I15" s="21" t="n">
        <f aca="false">SUM(E15:H15)</f>
        <v>318982</v>
      </c>
      <c r="J15" s="21" t="n">
        <f aca="false">SUM(I15*1000/C15)</f>
        <v>35387.3973818505</v>
      </c>
      <c r="K15" s="21" t="n">
        <f aca="false">SUM(I15*1000/D15)</f>
        <v>21758.6630286494</v>
      </c>
    </row>
    <row r="16" customFormat="false" ht="21.95" hidden="false" customHeight="true" outlineLevel="0" collapsed="false">
      <c r="A16" s="22" t="n">
        <v>10</v>
      </c>
      <c r="B16" s="23" t="s">
        <v>25</v>
      </c>
      <c r="C16" s="24" t="n">
        <v>7569</v>
      </c>
      <c r="D16" s="24" t="n">
        <v>11839</v>
      </c>
      <c r="E16" s="24" t="n">
        <v>105841</v>
      </c>
      <c r="F16" s="24" t="n">
        <v>19829</v>
      </c>
      <c r="G16" s="24" t="n">
        <v>28810</v>
      </c>
      <c r="H16" s="24" t="n">
        <v>24017</v>
      </c>
      <c r="I16" s="21" t="n">
        <f aca="false">SUM(E16:H16)</f>
        <v>178497</v>
      </c>
      <c r="J16" s="21" t="n">
        <f aca="false">SUM(I16*1000/C16)</f>
        <v>23582.6397146254</v>
      </c>
      <c r="K16" s="21" t="n">
        <f aca="false">SUM(I16*1000/D16)</f>
        <v>15077.0335332376</v>
      </c>
    </row>
    <row r="17" customFormat="false" ht="21.95" hidden="false" customHeight="true" outlineLevel="0" collapsed="false">
      <c r="A17" s="22" t="n">
        <v>11</v>
      </c>
      <c r="B17" s="23" t="s">
        <v>26</v>
      </c>
      <c r="C17" s="24" t="n">
        <v>4123</v>
      </c>
      <c r="D17" s="24" t="n">
        <v>6121</v>
      </c>
      <c r="E17" s="24" t="n">
        <v>42828</v>
      </c>
      <c r="F17" s="24" t="n">
        <v>9959</v>
      </c>
      <c r="G17" s="24" t="n">
        <v>21444</v>
      </c>
      <c r="H17" s="24" t="n">
        <v>9713</v>
      </c>
      <c r="I17" s="21" t="n">
        <f aca="false">SUM(E17:H17)</f>
        <v>83944</v>
      </c>
      <c r="J17" s="21" t="n">
        <f aca="false">SUM(I17*1000/C17)</f>
        <v>20359.9320882852</v>
      </c>
      <c r="K17" s="21" t="n">
        <f aca="false">SUM(I17*1000/D17)</f>
        <v>13714.0990034308</v>
      </c>
    </row>
    <row r="18" customFormat="false" ht="21.95" hidden="false" customHeight="true" outlineLevel="0" collapsed="false">
      <c r="A18" s="22" t="n">
        <v>12</v>
      </c>
      <c r="B18" s="23" t="s">
        <v>27</v>
      </c>
      <c r="C18" s="24" t="n">
        <v>6147</v>
      </c>
      <c r="D18" s="24" t="n">
        <v>9165</v>
      </c>
      <c r="E18" s="24" t="n">
        <v>108156</v>
      </c>
      <c r="F18" s="24" t="n">
        <v>23383</v>
      </c>
      <c r="G18" s="24" t="n">
        <v>40542</v>
      </c>
      <c r="H18" s="24" t="n">
        <v>21175</v>
      </c>
      <c r="I18" s="21" t="n">
        <f aca="false">SUM(E18:H18)</f>
        <v>193256</v>
      </c>
      <c r="J18" s="21" t="n">
        <f aca="false">SUM(I18*1000/C18)</f>
        <v>31439.0759720189</v>
      </c>
      <c r="K18" s="21" t="n">
        <f aca="false">SUM(I18*1000/D18)</f>
        <v>21086.3066012002</v>
      </c>
    </row>
    <row r="19" customFormat="false" ht="21.95" hidden="false" customHeight="true" outlineLevel="0" collapsed="false">
      <c r="A19" s="22" t="n">
        <v>13</v>
      </c>
      <c r="B19" s="23" t="s">
        <v>28</v>
      </c>
      <c r="C19" s="24" t="n">
        <v>11227</v>
      </c>
      <c r="D19" s="24" t="n">
        <v>17568</v>
      </c>
      <c r="E19" s="24" t="n">
        <v>249944</v>
      </c>
      <c r="F19" s="24" t="n">
        <v>0</v>
      </c>
      <c r="G19" s="24" t="n">
        <v>104067</v>
      </c>
      <c r="H19" s="24" t="n">
        <v>53285</v>
      </c>
      <c r="I19" s="21" t="n">
        <f aca="false">SUM(E19:H19)</f>
        <v>407296</v>
      </c>
      <c r="J19" s="21" t="n">
        <f aca="false">SUM(I19*1000/C19)</f>
        <v>36278.2577714438</v>
      </c>
      <c r="K19" s="21" t="n">
        <f aca="false">SUM(I19*1000/D19)</f>
        <v>23183.970856102</v>
      </c>
    </row>
    <row r="20" customFormat="false" ht="21.95" hidden="false" customHeight="true" outlineLevel="0" collapsed="false">
      <c r="A20" s="22" t="n">
        <v>14</v>
      </c>
      <c r="B20" s="23" t="s">
        <v>29</v>
      </c>
      <c r="C20" s="24" t="n">
        <v>16106</v>
      </c>
      <c r="D20" s="24" t="n">
        <v>23717</v>
      </c>
      <c r="E20" s="24" t="n">
        <v>175136</v>
      </c>
      <c r="F20" s="24" t="n">
        <v>0</v>
      </c>
      <c r="G20" s="24" t="n">
        <v>174755</v>
      </c>
      <c r="H20" s="24" t="n">
        <v>64738</v>
      </c>
      <c r="I20" s="21" t="n">
        <f aca="false">SUM(E20:H20)</f>
        <v>414629</v>
      </c>
      <c r="J20" s="21" t="n">
        <f aca="false">SUM(I20*1000/C20)</f>
        <v>25743.7600894077</v>
      </c>
      <c r="K20" s="21" t="n">
        <f aca="false">SUM(I20*1000/D20)</f>
        <v>17482.3544293123</v>
      </c>
    </row>
    <row r="21" customFormat="false" ht="21.95" hidden="false" customHeight="true" outlineLevel="0" collapsed="false">
      <c r="A21" s="22" t="n">
        <v>15</v>
      </c>
      <c r="B21" s="23" t="s">
        <v>30</v>
      </c>
      <c r="C21" s="24" t="n">
        <v>11523</v>
      </c>
      <c r="D21" s="24" t="n">
        <v>17771</v>
      </c>
      <c r="E21" s="24" t="n">
        <v>206089</v>
      </c>
      <c r="F21" s="24" t="n">
        <v>47211</v>
      </c>
      <c r="G21" s="24" t="n">
        <v>79329</v>
      </c>
      <c r="H21" s="24" t="n">
        <v>48330</v>
      </c>
      <c r="I21" s="21" t="n">
        <f aca="false">SUM(E21:H21)</f>
        <v>380959</v>
      </c>
      <c r="J21" s="21" t="n">
        <f aca="false">SUM(I21*1000/C21)</f>
        <v>33060.7480690792</v>
      </c>
      <c r="K21" s="21" t="n">
        <f aca="false">SUM(I21*1000/D21)</f>
        <v>21437.1166507231</v>
      </c>
    </row>
    <row r="22" customFormat="false" ht="21.95" hidden="false" customHeight="true" outlineLevel="0" collapsed="false">
      <c r="A22" s="22" t="n">
        <v>16</v>
      </c>
      <c r="B22" s="23" t="s">
        <v>31</v>
      </c>
      <c r="C22" s="24" t="n">
        <v>28053</v>
      </c>
      <c r="D22" s="24" t="n">
        <v>43005</v>
      </c>
      <c r="E22" s="24" t="n">
        <v>697652</v>
      </c>
      <c r="F22" s="24" t="n">
        <v>0</v>
      </c>
      <c r="G22" s="24" t="n">
        <v>251054</v>
      </c>
      <c r="H22" s="24" t="n">
        <v>114167</v>
      </c>
      <c r="I22" s="21" t="n">
        <f aca="false">SUM(E22:H22)</f>
        <v>1062873</v>
      </c>
      <c r="J22" s="21" t="n">
        <f aca="false">SUM(I22*1000/C22)</f>
        <v>37888.0333654155</v>
      </c>
      <c r="K22" s="21" t="n">
        <f aca="false">SUM(I22*1000/D22)</f>
        <v>24715.1028950122</v>
      </c>
    </row>
    <row r="23" customFormat="false" ht="21.95" hidden="false" customHeight="true" outlineLevel="0" collapsed="false">
      <c r="A23" s="22" t="n">
        <v>17</v>
      </c>
      <c r="B23" s="23" t="s">
        <v>32</v>
      </c>
      <c r="C23" s="24" t="n">
        <v>18542</v>
      </c>
      <c r="D23" s="24" t="n">
        <v>28228</v>
      </c>
      <c r="E23" s="24" t="n">
        <v>226592</v>
      </c>
      <c r="F23" s="24" t="n">
        <v>0</v>
      </c>
      <c r="G23" s="24" t="n">
        <v>104065</v>
      </c>
      <c r="H23" s="24" t="n">
        <v>57249</v>
      </c>
      <c r="I23" s="21" t="n">
        <f aca="false">SUM(E23:H23)</f>
        <v>387906</v>
      </c>
      <c r="J23" s="21" t="n">
        <f aca="false">SUM(I23*1000/C23)</f>
        <v>20920.3969366843</v>
      </c>
      <c r="K23" s="21" t="n">
        <f aca="false">SUM(I23*1000/D23)</f>
        <v>13741.887487601</v>
      </c>
    </row>
    <row r="24" customFormat="false" ht="21.95" hidden="false" customHeight="true" outlineLevel="0" collapsed="false">
      <c r="A24" s="22" t="n">
        <v>18</v>
      </c>
      <c r="B24" s="23" t="s">
        <v>33</v>
      </c>
      <c r="C24" s="24" t="n">
        <v>10051</v>
      </c>
      <c r="D24" s="24" t="n">
        <v>15571</v>
      </c>
      <c r="E24" s="24" t="n">
        <v>213008</v>
      </c>
      <c r="F24" s="24" t="n">
        <v>0</v>
      </c>
      <c r="G24" s="24" t="n">
        <v>77536</v>
      </c>
      <c r="H24" s="24" t="n">
        <v>39497</v>
      </c>
      <c r="I24" s="21" t="n">
        <f aca="false">SUM(E24:H24)</f>
        <v>330041</v>
      </c>
      <c r="J24" s="21" t="n">
        <f aca="false">SUM(I24*1000/C24)</f>
        <v>32836.6331708288</v>
      </c>
      <c r="K24" s="21" t="n">
        <f aca="false">SUM(I24*1000/D24)</f>
        <v>21195.8769507418</v>
      </c>
    </row>
    <row r="25" customFormat="false" ht="21.95" hidden="false" customHeight="true" outlineLevel="0" collapsed="false">
      <c r="A25" s="22" t="n">
        <v>19</v>
      </c>
      <c r="B25" s="23" t="s">
        <v>34</v>
      </c>
      <c r="C25" s="24" t="n">
        <v>4318</v>
      </c>
      <c r="D25" s="24" t="n">
        <v>7057</v>
      </c>
      <c r="E25" s="24" t="n">
        <v>81544</v>
      </c>
      <c r="F25" s="24" t="n">
        <v>0</v>
      </c>
      <c r="G25" s="24" t="n">
        <v>35562</v>
      </c>
      <c r="H25" s="24" t="n">
        <v>23114</v>
      </c>
      <c r="I25" s="21" t="n">
        <f aca="false">SUM(E25:H25)</f>
        <v>140220</v>
      </c>
      <c r="J25" s="21" t="n">
        <f aca="false">SUM(I25*1000/C25)</f>
        <v>32473.3672996758</v>
      </c>
      <c r="K25" s="21" t="n">
        <f aca="false">SUM(I25*1000/D25)</f>
        <v>19869.632988522</v>
      </c>
    </row>
    <row r="26" customFormat="false" ht="21.95" hidden="false" customHeight="true" outlineLevel="0" collapsed="false">
      <c r="A26" s="22" t="n">
        <v>20</v>
      </c>
      <c r="B26" s="23" t="s">
        <v>35</v>
      </c>
      <c r="C26" s="24" t="n">
        <v>7709</v>
      </c>
      <c r="D26" s="24" t="n">
        <v>12045</v>
      </c>
      <c r="E26" s="24" t="n">
        <v>196798</v>
      </c>
      <c r="F26" s="24" t="n">
        <v>0</v>
      </c>
      <c r="G26" s="24" t="n">
        <v>84610</v>
      </c>
      <c r="H26" s="24" t="n">
        <v>50155</v>
      </c>
      <c r="I26" s="21" t="n">
        <f aca="false">SUM(E26:H26)</f>
        <v>331563</v>
      </c>
      <c r="J26" s="21" t="n">
        <f aca="false">SUM(I26*1000/C26)</f>
        <v>43009.8586068232</v>
      </c>
      <c r="K26" s="21" t="n">
        <f aca="false">SUM(I26*1000/D26)</f>
        <v>27527.0236612702</v>
      </c>
    </row>
    <row r="27" customFormat="false" ht="21.95" hidden="false" customHeight="true" outlineLevel="0" collapsed="false">
      <c r="A27" s="22" t="n">
        <v>21</v>
      </c>
      <c r="B27" s="23" t="s">
        <v>36</v>
      </c>
      <c r="C27" s="24" t="n">
        <v>6645</v>
      </c>
      <c r="D27" s="24" t="n">
        <v>10384</v>
      </c>
      <c r="E27" s="24" t="n">
        <v>95139</v>
      </c>
      <c r="F27" s="24" t="n">
        <v>13685</v>
      </c>
      <c r="G27" s="24" t="n">
        <v>29478</v>
      </c>
      <c r="H27" s="24" t="n">
        <v>20002</v>
      </c>
      <c r="I27" s="21" t="n">
        <f aca="false">SUM(E27:H27)</f>
        <v>158304</v>
      </c>
      <c r="J27" s="21" t="n">
        <f aca="false">SUM(I27*1000/C27)</f>
        <v>23823.0248306998</v>
      </c>
      <c r="K27" s="21" t="n">
        <f aca="false">SUM(I27*1000/D27)</f>
        <v>15244.9922958398</v>
      </c>
    </row>
    <row r="28" customFormat="false" ht="21.95" hidden="false" customHeight="true" outlineLevel="0" collapsed="false">
      <c r="A28" s="22" t="n">
        <v>22</v>
      </c>
      <c r="B28" s="25" t="s">
        <v>37</v>
      </c>
      <c r="C28" s="24" t="n">
        <v>7540</v>
      </c>
      <c r="D28" s="24" t="n">
        <v>11915</v>
      </c>
      <c r="E28" s="24" t="n">
        <v>133955</v>
      </c>
      <c r="F28" s="24" t="n">
        <v>0</v>
      </c>
      <c r="G28" s="24" t="n">
        <v>95661</v>
      </c>
      <c r="H28" s="24" t="n">
        <v>0</v>
      </c>
      <c r="I28" s="21" t="n">
        <f aca="false">SUM(E28:H28)</f>
        <v>229616</v>
      </c>
      <c r="J28" s="21" t="n">
        <f aca="false">SUM(I28*1000/C28)</f>
        <v>30453.050397878</v>
      </c>
      <c r="K28" s="21" t="n">
        <f aca="false">SUM(I28*1000/D28)</f>
        <v>19271.1707931179</v>
      </c>
    </row>
    <row r="29" customFormat="false" ht="21.95" hidden="false" customHeight="true" outlineLevel="0" collapsed="false">
      <c r="A29" s="22" t="n">
        <v>23</v>
      </c>
      <c r="B29" s="25" t="s">
        <v>38</v>
      </c>
      <c r="C29" s="24" t="n">
        <v>15003</v>
      </c>
      <c r="D29" s="24" t="n">
        <v>24237</v>
      </c>
      <c r="E29" s="24" t="n">
        <v>288794</v>
      </c>
      <c r="F29" s="24" t="n">
        <v>0</v>
      </c>
      <c r="G29" s="24" t="n">
        <v>124399</v>
      </c>
      <c r="H29" s="24" t="n">
        <v>61392</v>
      </c>
      <c r="I29" s="21" t="n">
        <f aca="false">SUM(E29:H29)</f>
        <v>474585</v>
      </c>
      <c r="J29" s="21" t="n">
        <f aca="false">SUM(I29*1000/C29)</f>
        <v>31632.6734653069</v>
      </c>
      <c r="K29" s="21" t="n">
        <f aca="false">SUM(I29*1000/D29)</f>
        <v>19581.0125015472</v>
      </c>
    </row>
    <row r="30" customFormat="false" ht="21.95" hidden="false" customHeight="true" outlineLevel="0" collapsed="false">
      <c r="A30" s="22" t="n">
        <v>24</v>
      </c>
      <c r="B30" s="25" t="s">
        <v>39</v>
      </c>
      <c r="C30" s="24" t="n">
        <v>8411</v>
      </c>
      <c r="D30" s="24" t="n">
        <v>14344</v>
      </c>
      <c r="E30" s="24" t="n">
        <v>205600</v>
      </c>
      <c r="F30" s="24" t="n">
        <v>26797</v>
      </c>
      <c r="G30" s="24" t="n">
        <v>77016</v>
      </c>
      <c r="H30" s="24" t="n">
        <v>29789</v>
      </c>
      <c r="I30" s="21" t="n">
        <f aca="false">SUM(E30:H30)</f>
        <v>339202</v>
      </c>
      <c r="J30" s="21" t="n">
        <f aca="false">SUM(I30*1000/C30)</f>
        <v>40328.3795030317</v>
      </c>
      <c r="K30" s="21" t="n">
        <f aca="false">SUM(I30*1000/D30)</f>
        <v>23647.6575571668</v>
      </c>
    </row>
    <row r="31" customFormat="false" ht="21.95" hidden="false" customHeight="true" outlineLevel="0" collapsed="false">
      <c r="A31" s="22" t="n">
        <v>25</v>
      </c>
      <c r="B31" s="25" t="s">
        <v>40</v>
      </c>
      <c r="C31" s="24" t="n">
        <v>6609</v>
      </c>
      <c r="D31" s="24" t="n">
        <v>10739</v>
      </c>
      <c r="E31" s="24" t="n">
        <v>111428</v>
      </c>
      <c r="F31" s="24" t="n">
        <v>22987</v>
      </c>
      <c r="G31" s="24" t="n">
        <v>35774</v>
      </c>
      <c r="H31" s="24" t="n">
        <v>24974</v>
      </c>
      <c r="I31" s="21" t="n">
        <f aca="false">SUM(E31:H31)</f>
        <v>195163</v>
      </c>
      <c r="J31" s="21" t="n">
        <f aca="false">SUM(I31*1000/C31)</f>
        <v>29529.8834922076</v>
      </c>
      <c r="K31" s="21" t="n">
        <f aca="false">SUM(I31*1000/D31)</f>
        <v>18173.2936027563</v>
      </c>
    </row>
    <row r="32" customFormat="false" ht="21.95" hidden="false" customHeight="true" outlineLevel="0" collapsed="false">
      <c r="A32" s="22" t="n">
        <v>26</v>
      </c>
      <c r="B32" s="25" t="s">
        <v>41</v>
      </c>
      <c r="C32" s="24" t="n">
        <v>5930</v>
      </c>
      <c r="D32" s="24" t="n">
        <v>9458</v>
      </c>
      <c r="E32" s="24" t="n">
        <v>113157</v>
      </c>
      <c r="F32" s="24" t="n">
        <v>12873</v>
      </c>
      <c r="G32" s="24" t="n">
        <v>56006</v>
      </c>
      <c r="H32" s="24" t="n">
        <v>28388</v>
      </c>
      <c r="I32" s="21" t="n">
        <f aca="false">SUM(E32:H32)</f>
        <v>210424</v>
      </c>
      <c r="J32" s="21" t="n">
        <f aca="false">SUM(I32*1000/C32)</f>
        <v>35484.6543001686</v>
      </c>
      <c r="K32" s="21" t="n">
        <f aca="false">SUM(I32*1000/D32)</f>
        <v>22248.2554451258</v>
      </c>
    </row>
    <row r="33" customFormat="false" ht="21.95" hidden="false" customHeight="true" outlineLevel="0" collapsed="false">
      <c r="A33" s="22" t="n">
        <v>27</v>
      </c>
      <c r="B33" s="50" t="s">
        <v>42</v>
      </c>
      <c r="C33" s="24" t="n">
        <v>6219</v>
      </c>
      <c r="D33" s="24" t="n">
        <v>10276</v>
      </c>
      <c r="E33" s="24" t="n">
        <v>103393</v>
      </c>
      <c r="F33" s="24" t="n">
        <v>27763</v>
      </c>
      <c r="G33" s="24" t="n">
        <v>47782</v>
      </c>
      <c r="H33" s="24" t="n">
        <v>28971</v>
      </c>
      <c r="I33" s="21" t="n">
        <f aca="false">SUM(E33:H33)</f>
        <v>207909</v>
      </c>
      <c r="J33" s="21" t="n">
        <f aca="false">SUM(I33*1000/C33)</f>
        <v>33431.2590448625</v>
      </c>
      <c r="K33" s="21" t="n">
        <f aca="false">SUM(I33*1000/D33)</f>
        <v>20232.4834565979</v>
      </c>
    </row>
    <row r="34" customFormat="false" ht="21.95" hidden="false" customHeight="true" outlineLevel="0" collapsed="false">
      <c r="A34" s="22" t="n">
        <v>28</v>
      </c>
      <c r="B34" s="23" t="s">
        <v>43</v>
      </c>
      <c r="C34" s="24" t="n">
        <v>13218</v>
      </c>
      <c r="D34" s="24" t="n">
        <v>21155</v>
      </c>
      <c r="E34" s="24" t="n">
        <v>341990</v>
      </c>
      <c r="F34" s="24" t="n">
        <v>0</v>
      </c>
      <c r="G34" s="24" t="n">
        <v>94103</v>
      </c>
      <c r="H34" s="24" t="n">
        <v>73724</v>
      </c>
      <c r="I34" s="21" t="n">
        <f aca="false">SUM(E34:H34)</f>
        <v>509817</v>
      </c>
      <c r="J34" s="21" t="n">
        <f aca="false">SUM(I34*1000/C34)</f>
        <v>38569.9046754426</v>
      </c>
      <c r="K34" s="21" t="n">
        <f aca="false">SUM(I34*1000/D34)</f>
        <v>24099.1255022453</v>
      </c>
    </row>
    <row r="35" customFormat="false" ht="21.95" hidden="false" customHeight="true" outlineLevel="0" collapsed="false">
      <c r="A35" s="22" t="n">
        <v>29</v>
      </c>
      <c r="B35" s="23" t="s">
        <v>44</v>
      </c>
      <c r="C35" s="24" t="n">
        <v>5836</v>
      </c>
      <c r="D35" s="24" t="n">
        <v>10145</v>
      </c>
      <c r="E35" s="24" t="n">
        <v>143169</v>
      </c>
      <c r="F35" s="24" t="n">
        <v>0</v>
      </c>
      <c r="G35" s="24" t="n">
        <v>53699</v>
      </c>
      <c r="H35" s="24" t="n">
        <v>32621</v>
      </c>
      <c r="I35" s="21" t="n">
        <f aca="false">SUM(E35:H35)</f>
        <v>229489</v>
      </c>
      <c r="J35" s="21" t="n">
        <f aca="false">SUM(I35*1000/C35)</f>
        <v>39322.9952021933</v>
      </c>
      <c r="K35" s="21" t="n">
        <f aca="false">SUM(I35*1000/D35)</f>
        <v>22620.8969935929</v>
      </c>
    </row>
    <row r="36" customFormat="false" ht="21.95" hidden="false" customHeight="true" outlineLevel="0" collapsed="false">
      <c r="A36" s="22" t="n">
        <v>30</v>
      </c>
      <c r="B36" s="23" t="s">
        <v>45</v>
      </c>
      <c r="C36" s="24" t="n">
        <v>10241</v>
      </c>
      <c r="D36" s="24" t="n">
        <v>17568</v>
      </c>
      <c r="E36" s="24" t="n">
        <v>267268</v>
      </c>
      <c r="F36" s="24" t="n">
        <v>0</v>
      </c>
      <c r="G36" s="24" t="n">
        <v>160747</v>
      </c>
      <c r="H36" s="24" t="n">
        <v>79910</v>
      </c>
      <c r="I36" s="21" t="n">
        <f aca="false">SUM(E36:H36)</f>
        <v>507925</v>
      </c>
      <c r="J36" s="21" t="n">
        <f aca="false">SUM(I36*1000/C36)</f>
        <v>49597.2073039742</v>
      </c>
      <c r="K36" s="21" t="n">
        <f aca="false">SUM(I36*1000/D36)</f>
        <v>28911.9421675774</v>
      </c>
    </row>
    <row r="37" customFormat="false" ht="21.95" hidden="false" customHeight="true" outlineLevel="0" collapsed="false">
      <c r="A37" s="22" t="n">
        <v>31</v>
      </c>
      <c r="B37" s="23" t="s">
        <v>46</v>
      </c>
      <c r="C37" s="24" t="n">
        <v>6404</v>
      </c>
      <c r="D37" s="24" t="n">
        <v>10018</v>
      </c>
      <c r="E37" s="24" t="n">
        <v>116777</v>
      </c>
      <c r="F37" s="24" t="n">
        <v>0</v>
      </c>
      <c r="G37" s="24" t="n">
        <v>101462</v>
      </c>
      <c r="H37" s="24" t="n">
        <v>21535</v>
      </c>
      <c r="I37" s="21" t="n">
        <f aca="false">SUM(E37:H37)</f>
        <v>239774</v>
      </c>
      <c r="J37" s="21" t="n">
        <f aca="false">SUM(I37*1000/C37)</f>
        <v>37441.2866958151</v>
      </c>
      <c r="K37" s="21" t="n">
        <f aca="false">SUM(I37*1000/D37)</f>
        <v>23934.3182271911</v>
      </c>
    </row>
    <row r="38" customFormat="false" ht="21.95" hidden="false" customHeight="true" outlineLevel="0" collapsed="false">
      <c r="A38" s="28" t="n">
        <v>32</v>
      </c>
      <c r="B38" s="29" t="s">
        <v>47</v>
      </c>
      <c r="C38" s="30" t="n">
        <v>7380</v>
      </c>
      <c r="D38" s="30" t="n">
        <v>12023</v>
      </c>
      <c r="E38" s="30" t="n">
        <v>150055</v>
      </c>
      <c r="F38" s="30" t="n">
        <v>0</v>
      </c>
      <c r="G38" s="30" t="n">
        <v>71223</v>
      </c>
      <c r="H38" s="30" t="n">
        <v>35643</v>
      </c>
      <c r="I38" s="21" t="n">
        <f aca="false">SUM(E38:H38)</f>
        <v>256921</v>
      </c>
      <c r="J38" s="21" t="n">
        <f aca="false">SUM(I38*1000/C38)</f>
        <v>34813.1436314363</v>
      </c>
      <c r="K38" s="21" t="n">
        <f aca="false">SUM(I38*1000/D38)</f>
        <v>21369.1258421359</v>
      </c>
    </row>
    <row r="39" s="35" customFormat="true" ht="21.95" hidden="false" customHeight="true" outlineLevel="0" collapsed="false">
      <c r="A39" s="31"/>
      <c r="B39" s="32" t="s">
        <v>48</v>
      </c>
      <c r="C39" s="33" t="n">
        <f aca="false">SUM(C7:C38)</f>
        <v>366297</v>
      </c>
      <c r="D39" s="33" t="n">
        <f aca="false">SUM(D7:D38)</f>
        <v>572968</v>
      </c>
      <c r="E39" s="33" t="n">
        <f aca="false">SUM(E7:E38)</f>
        <v>7236035</v>
      </c>
      <c r="F39" s="33" t="n">
        <f aca="false">SUM(F7:F38)</f>
        <v>291452</v>
      </c>
      <c r="G39" s="33" t="n">
        <f aca="false">SUM(G7:G38)</f>
        <v>2959323</v>
      </c>
      <c r="H39" s="33" t="n">
        <f aca="false">SUM(H7:H38)</f>
        <v>1681125</v>
      </c>
      <c r="I39" s="34" t="n">
        <f aca="false">SUM(E39:H39)</f>
        <v>12167935</v>
      </c>
      <c r="J39" s="34" t="n">
        <f aca="false">SUM(I39*1000/C39)</f>
        <v>33218.7678304764</v>
      </c>
      <c r="K39" s="34" t="n">
        <f aca="false">SUM(I39*1000/D39)</f>
        <v>21236.6746484969</v>
      </c>
    </row>
    <row r="40" customFormat="false" ht="21.95" hidden="false" customHeight="true" outlineLevel="0" collapsed="false">
      <c r="A40" s="36" t="n">
        <v>33</v>
      </c>
      <c r="B40" s="37" t="s">
        <v>49</v>
      </c>
      <c r="C40" s="38" t="n">
        <v>5029</v>
      </c>
      <c r="D40" s="38" t="n">
        <v>8348</v>
      </c>
      <c r="E40" s="38" t="n">
        <v>110199</v>
      </c>
      <c r="F40" s="24" t="n">
        <v>14269</v>
      </c>
      <c r="G40" s="38" t="n">
        <v>55655</v>
      </c>
      <c r="H40" s="24" t="n">
        <v>34490</v>
      </c>
      <c r="I40" s="51" t="n">
        <f aca="false">SUM(E40:H40)</f>
        <v>214613</v>
      </c>
      <c r="J40" s="40" t="n">
        <f aca="false">SUM(I40*1000/C40)</f>
        <v>42675.0845098429</v>
      </c>
      <c r="K40" s="40" t="n">
        <f aca="false">SUM(I40*1000/D40)</f>
        <v>25708.3133684715</v>
      </c>
    </row>
    <row r="41" customFormat="false" ht="21.95" hidden="false" customHeight="true" outlineLevel="0" collapsed="false">
      <c r="A41" s="22" t="n">
        <v>34</v>
      </c>
      <c r="B41" s="23" t="s">
        <v>50</v>
      </c>
      <c r="C41" s="24" t="n">
        <v>2714</v>
      </c>
      <c r="D41" s="24" t="n">
        <v>4327</v>
      </c>
      <c r="E41" s="24" t="n">
        <v>67042</v>
      </c>
      <c r="F41" s="24" t="n">
        <v>8756</v>
      </c>
      <c r="G41" s="24" t="n">
        <v>29405</v>
      </c>
      <c r="H41" s="24" t="n">
        <v>14338</v>
      </c>
      <c r="I41" s="51" t="n">
        <f aca="false">SUM(E41:H41)</f>
        <v>119541</v>
      </c>
      <c r="J41" s="40" t="n">
        <f aca="false">SUM(I41*1000/C41)</f>
        <v>44046.0574797347</v>
      </c>
      <c r="K41" s="40" t="n">
        <f aca="false">SUM(I41*1000/D41)</f>
        <v>27626.7621908944</v>
      </c>
    </row>
    <row r="42" customFormat="false" ht="21.95" hidden="false" customHeight="true" outlineLevel="0" collapsed="false">
      <c r="A42" s="22" t="n">
        <v>35</v>
      </c>
      <c r="B42" s="23" t="s">
        <v>51</v>
      </c>
      <c r="C42" s="24" t="n">
        <v>3110</v>
      </c>
      <c r="D42" s="24" t="n">
        <v>4914</v>
      </c>
      <c r="E42" s="24" t="n">
        <v>71321</v>
      </c>
      <c r="F42" s="24" t="n">
        <v>0</v>
      </c>
      <c r="G42" s="24" t="n">
        <v>30286</v>
      </c>
      <c r="H42" s="24" t="n">
        <v>18771</v>
      </c>
      <c r="I42" s="51" t="n">
        <f aca="false">SUM(E42:H42)</f>
        <v>120378</v>
      </c>
      <c r="J42" s="40" t="n">
        <f aca="false">SUM(I42*1000/C42)</f>
        <v>38706.7524115756</v>
      </c>
      <c r="K42" s="40" t="n">
        <f aca="false">SUM(I42*1000/D42)</f>
        <v>24496.9474969475</v>
      </c>
    </row>
    <row r="43" customFormat="false" ht="21.95" hidden="false" customHeight="true" outlineLevel="0" collapsed="false">
      <c r="A43" s="22" t="n">
        <v>36</v>
      </c>
      <c r="B43" s="23" t="s">
        <v>52</v>
      </c>
      <c r="C43" s="24" t="n">
        <v>4013</v>
      </c>
      <c r="D43" s="24" t="n">
        <v>6131</v>
      </c>
      <c r="E43" s="24" t="n">
        <v>85427</v>
      </c>
      <c r="F43" s="24" t="n">
        <v>0</v>
      </c>
      <c r="G43" s="24" t="n">
        <v>29593</v>
      </c>
      <c r="H43" s="24" t="n">
        <v>17931</v>
      </c>
      <c r="I43" s="51" t="n">
        <f aca="false">SUM(E43:H43)</f>
        <v>132951</v>
      </c>
      <c r="J43" s="40" t="n">
        <f aca="false">SUM(I43*1000/C43)</f>
        <v>33130.0772489409</v>
      </c>
      <c r="K43" s="40" t="n">
        <f aca="false">SUM(I43*1000/D43)</f>
        <v>21685.0432229653</v>
      </c>
    </row>
    <row r="44" customFormat="false" ht="21.95" hidden="false" customHeight="true" outlineLevel="0" collapsed="false">
      <c r="A44" s="22" t="n">
        <v>37</v>
      </c>
      <c r="B44" s="23" t="s">
        <v>53</v>
      </c>
      <c r="C44" s="24" t="n">
        <v>3008</v>
      </c>
      <c r="D44" s="24" t="n">
        <v>4715</v>
      </c>
      <c r="E44" s="24" t="n">
        <v>55738</v>
      </c>
      <c r="F44" s="24" t="n">
        <v>7653</v>
      </c>
      <c r="G44" s="24" t="n">
        <v>13030</v>
      </c>
      <c r="H44" s="24" t="n">
        <v>7706</v>
      </c>
      <c r="I44" s="51" t="n">
        <f aca="false">SUM(E44:H44)</f>
        <v>84127</v>
      </c>
      <c r="J44" s="40" t="n">
        <f aca="false">SUM(I44*1000/C44)</f>
        <v>27967.7526595745</v>
      </c>
      <c r="K44" s="40" t="n">
        <f aca="false">SUM(I44*1000/D44)</f>
        <v>17842.4178154825</v>
      </c>
    </row>
    <row r="45" customFormat="false" ht="21.95" hidden="false" customHeight="true" outlineLevel="0" collapsed="false">
      <c r="A45" s="22" t="n">
        <v>38</v>
      </c>
      <c r="B45" s="23" t="s">
        <v>54</v>
      </c>
      <c r="C45" s="24" t="n">
        <v>2326</v>
      </c>
      <c r="D45" s="24" t="n">
        <v>3572</v>
      </c>
      <c r="E45" s="24" t="n">
        <v>59160</v>
      </c>
      <c r="F45" s="24" t="n">
        <v>0</v>
      </c>
      <c r="G45" s="24" t="n">
        <v>21384</v>
      </c>
      <c r="H45" s="24" t="n">
        <v>11199</v>
      </c>
      <c r="I45" s="51" t="n">
        <f aca="false">SUM(E45:H45)</f>
        <v>91743</v>
      </c>
      <c r="J45" s="40" t="n">
        <f aca="false">SUM(I45*1000/C45)</f>
        <v>39442.3903697334</v>
      </c>
      <c r="K45" s="40" t="n">
        <f aca="false">SUM(I45*1000/D45)</f>
        <v>25683.9305711086</v>
      </c>
    </row>
    <row r="46" customFormat="false" ht="21.95" hidden="false" customHeight="true" outlineLevel="0" collapsed="false">
      <c r="A46" s="22" t="n">
        <v>39</v>
      </c>
      <c r="B46" s="23" t="s">
        <v>55</v>
      </c>
      <c r="C46" s="24" t="n">
        <v>6689</v>
      </c>
      <c r="D46" s="24" t="n">
        <v>10423</v>
      </c>
      <c r="E46" s="24" t="n">
        <v>145903</v>
      </c>
      <c r="F46" s="24" t="n">
        <v>0</v>
      </c>
      <c r="G46" s="24" t="n">
        <v>54959</v>
      </c>
      <c r="H46" s="24" t="n">
        <v>32589</v>
      </c>
      <c r="I46" s="51" t="n">
        <f aca="false">SUM(E46:H46)</f>
        <v>233451</v>
      </c>
      <c r="J46" s="40" t="n">
        <f aca="false">SUM(I46*1000/C46)</f>
        <v>34900.732545971</v>
      </c>
      <c r="K46" s="40" t="n">
        <f aca="false">SUM(I46*1000/D46)</f>
        <v>22397.6782116473</v>
      </c>
    </row>
    <row r="47" customFormat="false" ht="21.95" hidden="false" customHeight="true" outlineLevel="0" collapsed="false">
      <c r="A47" s="22" t="n">
        <v>40</v>
      </c>
      <c r="B47" s="23" t="s">
        <v>56</v>
      </c>
      <c r="C47" s="24" t="n">
        <v>1340</v>
      </c>
      <c r="D47" s="24" t="n">
        <v>2211</v>
      </c>
      <c r="E47" s="24" t="n">
        <v>30236</v>
      </c>
      <c r="F47" s="24" t="n">
        <v>3120</v>
      </c>
      <c r="G47" s="24" t="n">
        <v>8210</v>
      </c>
      <c r="H47" s="24" t="n">
        <v>9134</v>
      </c>
      <c r="I47" s="51" t="n">
        <f aca="false">SUM(E47:H47)</f>
        <v>50700</v>
      </c>
      <c r="J47" s="40" t="n">
        <f aca="false">SUM(I47*1000/C47)</f>
        <v>37835.8208955224</v>
      </c>
      <c r="K47" s="40" t="n">
        <f aca="false">SUM(I47*1000/D47)</f>
        <v>22930.8005427408</v>
      </c>
    </row>
    <row r="48" customFormat="false" ht="21.95" hidden="false" customHeight="true" outlineLevel="0" collapsed="false">
      <c r="A48" s="22" t="n">
        <v>41</v>
      </c>
      <c r="B48" s="23" t="s">
        <v>57</v>
      </c>
      <c r="C48" s="24" t="n">
        <v>3685</v>
      </c>
      <c r="D48" s="24" t="n">
        <v>6599</v>
      </c>
      <c r="E48" s="24" t="n">
        <v>110203</v>
      </c>
      <c r="F48" s="24" t="n">
        <v>10667</v>
      </c>
      <c r="G48" s="24" t="n">
        <v>47294</v>
      </c>
      <c r="H48" s="24" t="n">
        <v>21808</v>
      </c>
      <c r="I48" s="51" t="n">
        <f aca="false">SUM(E48:H48)</f>
        <v>189972</v>
      </c>
      <c r="J48" s="40" t="n">
        <f aca="false">SUM(I48*1000/C48)</f>
        <v>51552.7815468114</v>
      </c>
      <c r="K48" s="40" t="n">
        <f aca="false">SUM(I48*1000/D48)</f>
        <v>28787.9981815427</v>
      </c>
    </row>
    <row r="49" customFormat="false" ht="21.95" hidden="false" customHeight="true" outlineLevel="0" collapsed="false">
      <c r="A49" s="22" t="n">
        <v>42</v>
      </c>
      <c r="B49" s="23" t="s">
        <v>58</v>
      </c>
      <c r="C49" s="24" t="n">
        <v>1319</v>
      </c>
      <c r="D49" s="24" t="n">
        <v>2108</v>
      </c>
      <c r="E49" s="24" t="n">
        <v>24928</v>
      </c>
      <c r="F49" s="24" t="n">
        <v>5498</v>
      </c>
      <c r="G49" s="24" t="n">
        <v>7767</v>
      </c>
      <c r="H49" s="24" t="n">
        <v>5389</v>
      </c>
      <c r="I49" s="51" t="n">
        <f aca="false">SUM(E49:H49)</f>
        <v>43582</v>
      </c>
      <c r="J49" s="40" t="n">
        <f aca="false">SUM(I49*1000/C49)</f>
        <v>33041.6982562547</v>
      </c>
      <c r="K49" s="40" t="n">
        <f aca="false">SUM(I49*1000/D49)</f>
        <v>20674.5730550285</v>
      </c>
    </row>
    <row r="50" customFormat="false" ht="21.95" hidden="false" customHeight="true" outlineLevel="0" collapsed="false">
      <c r="A50" s="22" t="n">
        <v>43</v>
      </c>
      <c r="B50" s="23" t="s">
        <v>59</v>
      </c>
      <c r="C50" s="24" t="n">
        <v>3704</v>
      </c>
      <c r="D50" s="24" t="n">
        <v>6406</v>
      </c>
      <c r="E50" s="24" t="n">
        <v>116254</v>
      </c>
      <c r="F50" s="24" t="n">
        <v>18764</v>
      </c>
      <c r="G50" s="24" t="n">
        <v>33964</v>
      </c>
      <c r="H50" s="24" t="n">
        <v>18261</v>
      </c>
      <c r="I50" s="51" t="n">
        <f aca="false">SUM(E50:H50)</f>
        <v>187243</v>
      </c>
      <c r="J50" s="40" t="n">
        <f aca="false">SUM(I50*1000/C50)</f>
        <v>50551.56587473</v>
      </c>
      <c r="K50" s="40" t="n">
        <f aca="false">SUM(I50*1000/D50)</f>
        <v>29229.3162660006</v>
      </c>
    </row>
    <row r="51" customFormat="false" ht="21.95" hidden="false" customHeight="true" outlineLevel="0" collapsed="false">
      <c r="A51" s="28" t="n">
        <v>44</v>
      </c>
      <c r="B51" s="29" t="s">
        <v>60</v>
      </c>
      <c r="C51" s="30" t="n">
        <v>2868</v>
      </c>
      <c r="D51" s="30" t="n">
        <v>4420</v>
      </c>
      <c r="E51" s="30" t="n">
        <v>36632</v>
      </c>
      <c r="F51" s="30" t="n">
        <v>0</v>
      </c>
      <c r="G51" s="30" t="n">
        <v>16266</v>
      </c>
      <c r="H51" s="30" t="n">
        <v>10334</v>
      </c>
      <c r="I51" s="51" t="n">
        <f aca="false">SUM(E51:H51)</f>
        <v>63232</v>
      </c>
      <c r="J51" s="40" t="n">
        <f aca="false">SUM(I51*1000/C51)</f>
        <v>22047.419804742</v>
      </c>
      <c r="K51" s="40" t="n">
        <f aca="false">SUM(I51*1000/D51)</f>
        <v>14305.8823529412</v>
      </c>
    </row>
    <row r="52" s="35" customFormat="true" ht="21.95" hidden="false" customHeight="true" outlineLevel="0" collapsed="false">
      <c r="A52" s="31"/>
      <c r="B52" s="41" t="s">
        <v>61</v>
      </c>
      <c r="C52" s="33" t="n">
        <f aca="false">SUM(C40:C51)</f>
        <v>39805</v>
      </c>
      <c r="D52" s="33" t="n">
        <f aca="false">SUM(D40:D51)</f>
        <v>64174</v>
      </c>
      <c r="E52" s="33" t="n">
        <f aca="false">SUM(E40:E51)</f>
        <v>913043</v>
      </c>
      <c r="F52" s="33" t="n">
        <f aca="false">SUM(F40:F51)</f>
        <v>68727</v>
      </c>
      <c r="G52" s="33" t="n">
        <f aca="false">SUM(G40:G51)</f>
        <v>347813</v>
      </c>
      <c r="H52" s="33" t="n">
        <f aca="false">SUM(H40:H51)</f>
        <v>201950</v>
      </c>
      <c r="I52" s="34" t="n">
        <f aca="false">SUM(E52:H52)</f>
        <v>1531533</v>
      </c>
      <c r="J52" s="34" t="n">
        <f aca="false">SUM(I52*1000/C52)</f>
        <v>38475.8949880668</v>
      </c>
      <c r="K52" s="34" t="n">
        <f aca="false">SUM(I52*1000/D52)</f>
        <v>23865.3192881852</v>
      </c>
    </row>
    <row r="53" s="35" customFormat="true" ht="21.95" hidden="false" customHeight="true" outlineLevel="0" collapsed="false">
      <c r="A53" s="42"/>
      <c r="B53" s="43" t="s">
        <v>62</v>
      </c>
      <c r="C53" s="44" t="n">
        <f aca="false">SUM(C52+C39)</f>
        <v>406102</v>
      </c>
      <c r="D53" s="44" t="n">
        <f aca="false">SUM(D52+D39)</f>
        <v>637142</v>
      </c>
      <c r="E53" s="44" t="n">
        <f aca="false">SUM(E52+E39)</f>
        <v>8149078</v>
      </c>
      <c r="F53" s="44" t="n">
        <f aca="false">SUM(F52+F39)</f>
        <v>360179</v>
      </c>
      <c r="G53" s="44" t="n">
        <f aca="false">SUM(G52+G39)</f>
        <v>3307136</v>
      </c>
      <c r="H53" s="44" t="n">
        <f aca="false">SUM(H52+H39)</f>
        <v>1883075</v>
      </c>
      <c r="I53" s="45" t="n">
        <f aca="false">SUM(E53:H53)</f>
        <v>13699468</v>
      </c>
      <c r="J53" s="45" t="n">
        <f aca="false">SUM(I53*1000/C53)</f>
        <v>33734.0569610591</v>
      </c>
      <c r="K53" s="45" t="n">
        <f aca="false">SUM(I53*1000/D53)</f>
        <v>21501.4361005867</v>
      </c>
    </row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11" min="3" style="1" width="12.62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47"/>
      <c r="B1" s="48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23.25" hidden="false" customHeight="true" outlineLevel="0" collapsed="false">
      <c r="A2" s="7" t="s">
        <v>64</v>
      </c>
      <c r="B2" s="48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customFormat="false" ht="17.25" hidden="false" customHeight="true" outlineLevel="0" collapsed="false">
      <c r="A4" s="8"/>
      <c r="B4" s="9"/>
      <c r="C4" s="14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customFormat="fals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customFormat="fals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21.95" hidden="false" customHeight="true" outlineLevel="0" collapsed="false">
      <c r="A7" s="17" t="n">
        <v>1</v>
      </c>
      <c r="B7" s="18" t="s">
        <v>16</v>
      </c>
      <c r="C7" s="19" t="n">
        <v>15246</v>
      </c>
      <c r="D7" s="19" t="n">
        <v>17756</v>
      </c>
      <c r="E7" s="19" t="n">
        <v>255636</v>
      </c>
      <c r="F7" s="19" t="n">
        <v>0</v>
      </c>
      <c r="G7" s="19" t="n">
        <v>121752</v>
      </c>
      <c r="H7" s="19" t="n">
        <v>59607</v>
      </c>
      <c r="I7" s="21" t="n">
        <f aca="false">SUM(E7:H7)</f>
        <v>436995</v>
      </c>
      <c r="J7" s="21" t="n">
        <f aca="false">SUM(I7*1000/C7)</f>
        <v>28662.9279811098</v>
      </c>
      <c r="K7" s="21" t="n">
        <f aca="false">SUM(I7*1000/D7)</f>
        <v>24611.1173687768</v>
      </c>
    </row>
    <row r="8" customFormat="false" ht="21.95" hidden="false" customHeight="true" outlineLevel="0" collapsed="false">
      <c r="A8" s="22" t="n">
        <v>2</v>
      </c>
      <c r="B8" s="23" t="s">
        <v>17</v>
      </c>
      <c r="C8" s="24" t="n">
        <v>8371</v>
      </c>
      <c r="D8" s="24" t="n">
        <v>9691</v>
      </c>
      <c r="E8" s="24" t="n">
        <v>143963</v>
      </c>
      <c r="F8" s="24" t="n">
        <v>0</v>
      </c>
      <c r="G8" s="24" t="n">
        <v>95871</v>
      </c>
      <c r="H8" s="24" t="n">
        <v>0</v>
      </c>
      <c r="I8" s="21" t="n">
        <f aca="false">SUM(E8:H8)</f>
        <v>239834</v>
      </c>
      <c r="J8" s="21" t="n">
        <f aca="false">SUM(I8*1000/C8)</f>
        <v>28650.579381197</v>
      </c>
      <c r="K8" s="21" t="n">
        <f aca="false">SUM(I8*1000/D8)</f>
        <v>24748.1168094108</v>
      </c>
    </row>
    <row r="9" customFormat="false" ht="21.95" hidden="false" customHeight="true" outlineLevel="0" collapsed="false">
      <c r="A9" s="22" t="n">
        <v>3</v>
      </c>
      <c r="B9" s="23" t="s">
        <v>18</v>
      </c>
      <c r="C9" s="24" t="n">
        <v>8466</v>
      </c>
      <c r="D9" s="24" t="n">
        <v>9821</v>
      </c>
      <c r="E9" s="24" t="n">
        <v>148662</v>
      </c>
      <c r="F9" s="24" t="n">
        <v>0</v>
      </c>
      <c r="G9" s="24" t="n">
        <v>63791</v>
      </c>
      <c r="H9" s="24" t="n">
        <v>38043</v>
      </c>
      <c r="I9" s="21" t="n">
        <f aca="false">SUM(E9:H9)</f>
        <v>250496</v>
      </c>
      <c r="J9" s="21" t="n">
        <f aca="false">SUM(I9*1000/C9)</f>
        <v>29588.4715331916</v>
      </c>
      <c r="K9" s="21" t="n">
        <f aca="false">SUM(I9*1000/D9)</f>
        <v>25506.1602688117</v>
      </c>
    </row>
    <row r="10" customFormat="false" ht="21.95" hidden="false" customHeight="true" outlineLevel="0" collapsed="false">
      <c r="A10" s="22" t="n">
        <v>4</v>
      </c>
      <c r="B10" s="23" t="s">
        <v>19</v>
      </c>
      <c r="C10" s="24" t="n">
        <v>8575</v>
      </c>
      <c r="D10" s="24" t="n">
        <v>10173</v>
      </c>
      <c r="E10" s="24" t="n">
        <v>126456</v>
      </c>
      <c r="F10" s="24" t="n">
        <v>0</v>
      </c>
      <c r="G10" s="24" t="n">
        <v>84647</v>
      </c>
      <c r="H10" s="24" t="n">
        <v>0</v>
      </c>
      <c r="I10" s="21" t="n">
        <f aca="false">SUM(E10:H10)</f>
        <v>211103</v>
      </c>
      <c r="J10" s="21" t="n">
        <f aca="false">SUM(I10*1000/C10)</f>
        <v>24618.4256559767</v>
      </c>
      <c r="K10" s="21" t="n">
        <f aca="false">SUM(I10*1000/D10)</f>
        <v>20751.3024673154</v>
      </c>
    </row>
    <row r="11" customFormat="false" ht="21.95" hidden="false" customHeight="true" outlineLevel="0" collapsed="false">
      <c r="A11" s="22" t="n">
        <v>5</v>
      </c>
      <c r="B11" s="23" t="s">
        <v>20</v>
      </c>
      <c r="C11" s="24" t="n">
        <v>4596</v>
      </c>
      <c r="D11" s="24" t="n">
        <v>5428</v>
      </c>
      <c r="E11" s="24" t="n">
        <v>45483</v>
      </c>
      <c r="F11" s="24" t="n">
        <v>8050</v>
      </c>
      <c r="G11" s="24" t="n">
        <v>39658</v>
      </c>
      <c r="H11" s="24" t="n">
        <v>16557</v>
      </c>
      <c r="I11" s="21" t="n">
        <f aca="false">SUM(E11:H11)</f>
        <v>109748</v>
      </c>
      <c r="J11" s="21" t="n">
        <f aca="false">SUM(I11*1000/C11)</f>
        <v>23879.0252393386</v>
      </c>
      <c r="K11" s="21" t="n">
        <f aca="false">SUM(I11*1000/D11)</f>
        <v>20218.8651436993</v>
      </c>
    </row>
    <row r="12" customFormat="false" ht="21.95" hidden="false" customHeight="true" outlineLevel="0" collapsed="false">
      <c r="A12" s="22" t="n">
        <v>6</v>
      </c>
      <c r="B12" s="23" t="s">
        <v>21</v>
      </c>
      <c r="C12" s="24" t="n">
        <v>2953</v>
      </c>
      <c r="D12" s="24" t="n">
        <v>3595</v>
      </c>
      <c r="E12" s="24" t="n">
        <v>46933</v>
      </c>
      <c r="F12" s="24" t="n">
        <v>1800</v>
      </c>
      <c r="G12" s="24" t="n">
        <v>24066</v>
      </c>
      <c r="H12" s="24" t="n">
        <v>12958</v>
      </c>
      <c r="I12" s="21" t="n">
        <f aca="false">SUM(E12:H12)</f>
        <v>85757</v>
      </c>
      <c r="J12" s="21" t="n">
        <f aca="false">SUM(I12*1000/C12)</f>
        <v>29040.6366407044</v>
      </c>
      <c r="K12" s="21" t="n">
        <f aca="false">SUM(I12*1000/D12)</f>
        <v>23854.5201668985</v>
      </c>
    </row>
    <row r="13" customFormat="false" ht="21.95" hidden="false" customHeight="true" outlineLevel="0" collapsed="false">
      <c r="A13" s="22" t="n">
        <v>7</v>
      </c>
      <c r="B13" s="23" t="s">
        <v>22</v>
      </c>
      <c r="C13" s="24" t="n">
        <v>4510</v>
      </c>
      <c r="D13" s="24" t="n">
        <v>5204</v>
      </c>
      <c r="E13" s="24" t="n">
        <v>54727</v>
      </c>
      <c r="F13" s="24" t="n">
        <v>0</v>
      </c>
      <c r="G13" s="24" t="n">
        <v>43673</v>
      </c>
      <c r="H13" s="24" t="n">
        <v>0</v>
      </c>
      <c r="I13" s="21" t="n">
        <f aca="false">SUM(E13:H13)</f>
        <v>98400</v>
      </c>
      <c r="J13" s="21" t="n">
        <f aca="false">SUM(I13*1000/C13)</f>
        <v>21818.1818181818</v>
      </c>
      <c r="K13" s="21" t="n">
        <f aca="false">SUM(I13*1000/D13)</f>
        <v>18908.5318985396</v>
      </c>
    </row>
    <row r="14" customFormat="false" ht="21.95" hidden="false" customHeight="true" outlineLevel="0" collapsed="false">
      <c r="A14" s="22" t="n">
        <v>8</v>
      </c>
      <c r="B14" s="23" t="s">
        <v>23</v>
      </c>
      <c r="C14" s="24" t="n">
        <v>2668</v>
      </c>
      <c r="D14" s="24" t="n">
        <v>3208</v>
      </c>
      <c r="E14" s="24" t="n">
        <v>37089</v>
      </c>
      <c r="F14" s="24" t="n">
        <v>5943</v>
      </c>
      <c r="G14" s="24" t="n">
        <v>16847</v>
      </c>
      <c r="H14" s="24" t="n">
        <v>9004</v>
      </c>
      <c r="I14" s="21" t="n">
        <f aca="false">SUM(E14:H14)</f>
        <v>68883</v>
      </c>
      <c r="J14" s="21" t="n">
        <f aca="false">SUM(I14*1000/C14)</f>
        <v>25818.215892054</v>
      </c>
      <c r="K14" s="21" t="n">
        <f aca="false">SUM(I14*1000/D14)</f>
        <v>21472.2568578554</v>
      </c>
    </row>
    <row r="15" customFormat="false" ht="21.95" hidden="false" customHeight="true" outlineLevel="0" collapsed="false">
      <c r="A15" s="22" t="n">
        <v>9</v>
      </c>
      <c r="B15" s="23" t="s">
        <v>24</v>
      </c>
      <c r="C15" s="24" t="n">
        <v>3683</v>
      </c>
      <c r="D15" s="24" t="n">
        <v>4326</v>
      </c>
      <c r="E15" s="24" t="n">
        <v>69994</v>
      </c>
      <c r="F15" s="24" t="n">
        <v>0</v>
      </c>
      <c r="G15" s="24" t="n">
        <v>29746</v>
      </c>
      <c r="H15" s="24" t="n">
        <v>13785</v>
      </c>
      <c r="I15" s="21" t="n">
        <f aca="false">SUM(E15:H15)</f>
        <v>113525</v>
      </c>
      <c r="J15" s="21" t="n">
        <f aca="false">SUM(I15*1000/C15)</f>
        <v>30824.0564756992</v>
      </c>
      <c r="K15" s="21" t="n">
        <f aca="false">SUM(I15*1000/D15)</f>
        <v>26242.4872861766</v>
      </c>
    </row>
    <row r="16" customFormat="false" ht="21.95" hidden="false" customHeight="true" outlineLevel="0" collapsed="false">
      <c r="A16" s="22" t="n">
        <v>10</v>
      </c>
      <c r="B16" s="23" t="s">
        <v>25</v>
      </c>
      <c r="C16" s="24" t="n">
        <v>2933</v>
      </c>
      <c r="D16" s="24" t="n">
        <v>3458</v>
      </c>
      <c r="E16" s="24" t="n">
        <v>22849</v>
      </c>
      <c r="F16" s="24" t="n">
        <v>2952</v>
      </c>
      <c r="G16" s="24" t="n">
        <v>18751</v>
      </c>
      <c r="H16" s="24" t="n">
        <v>9421</v>
      </c>
      <c r="I16" s="21" t="n">
        <f aca="false">SUM(E16:H16)</f>
        <v>53973</v>
      </c>
      <c r="J16" s="21" t="n">
        <f aca="false">SUM(I16*1000/C16)</f>
        <v>18401.9774974429</v>
      </c>
      <c r="K16" s="21" t="n">
        <f aca="false">SUM(I16*1000/D16)</f>
        <v>15608.1550028918</v>
      </c>
    </row>
    <row r="17" customFormat="false" ht="21.95" hidden="false" customHeight="true" outlineLevel="0" collapsed="false">
      <c r="A17" s="22" t="n">
        <v>11</v>
      </c>
      <c r="B17" s="23" t="s">
        <v>26</v>
      </c>
      <c r="C17" s="24" t="n">
        <v>1486</v>
      </c>
      <c r="D17" s="24" t="n">
        <v>1711</v>
      </c>
      <c r="E17" s="24" t="n">
        <v>21438</v>
      </c>
      <c r="F17" s="24" t="n">
        <v>2643</v>
      </c>
      <c r="G17" s="24" t="n">
        <v>10399</v>
      </c>
      <c r="H17" s="24" t="n">
        <v>2603</v>
      </c>
      <c r="I17" s="21" t="n">
        <f aca="false">SUM(E17:H17)</f>
        <v>37083</v>
      </c>
      <c r="J17" s="21" t="n">
        <f aca="false">SUM(I17*1000/C17)</f>
        <v>24954.9125168237</v>
      </c>
      <c r="K17" s="21" t="n">
        <f aca="false">SUM(I17*1000/D17)</f>
        <v>21673.2904734074</v>
      </c>
    </row>
    <row r="18" customFormat="false" ht="21.95" hidden="false" customHeight="true" outlineLevel="0" collapsed="false">
      <c r="A18" s="22" t="n">
        <v>12</v>
      </c>
      <c r="B18" s="23" t="s">
        <v>27</v>
      </c>
      <c r="C18" s="24" t="n">
        <v>2314</v>
      </c>
      <c r="D18" s="24" t="n">
        <v>2683</v>
      </c>
      <c r="E18" s="24" t="n">
        <v>31786</v>
      </c>
      <c r="F18" s="24" t="n">
        <v>4044</v>
      </c>
      <c r="G18" s="24" t="n">
        <v>18123</v>
      </c>
      <c r="H18" s="24" t="n">
        <v>9226</v>
      </c>
      <c r="I18" s="21" t="n">
        <f aca="false">SUM(E18:H18)</f>
        <v>63179</v>
      </c>
      <c r="J18" s="21" t="n">
        <f aca="false">SUM(I18*1000/C18)</f>
        <v>27302.9386343993</v>
      </c>
      <c r="K18" s="21" t="n">
        <f aca="false">SUM(I18*1000/D18)</f>
        <v>23547.8941483414</v>
      </c>
    </row>
    <row r="19" customFormat="false" ht="21.95" hidden="false" customHeight="true" outlineLevel="0" collapsed="false">
      <c r="A19" s="22" t="n">
        <v>13</v>
      </c>
      <c r="B19" s="23" t="s">
        <v>28</v>
      </c>
      <c r="C19" s="24" t="n">
        <v>4555</v>
      </c>
      <c r="D19" s="24" t="n">
        <v>5401</v>
      </c>
      <c r="E19" s="24" t="n">
        <v>88098</v>
      </c>
      <c r="F19" s="24" t="n">
        <v>0</v>
      </c>
      <c r="G19" s="24" t="n">
        <v>51394</v>
      </c>
      <c r="H19" s="24" t="n">
        <v>0</v>
      </c>
      <c r="I19" s="21" t="n">
        <f aca="false">SUM(E19:H19)</f>
        <v>139492</v>
      </c>
      <c r="J19" s="21" t="n">
        <f aca="false">SUM(I19*1000/C19)</f>
        <v>30623.9297475302</v>
      </c>
      <c r="K19" s="21" t="n">
        <f aca="false">SUM(I19*1000/D19)</f>
        <v>25827.0690612849</v>
      </c>
    </row>
    <row r="20" customFormat="false" ht="21.95" hidden="false" customHeight="true" outlineLevel="0" collapsed="false">
      <c r="A20" s="22" t="n">
        <v>14</v>
      </c>
      <c r="B20" s="23" t="s">
        <v>29</v>
      </c>
      <c r="C20" s="24" t="n">
        <v>6144</v>
      </c>
      <c r="D20" s="24" t="n">
        <v>6990</v>
      </c>
      <c r="E20" s="24" t="n">
        <v>75081</v>
      </c>
      <c r="F20" s="24" t="n">
        <v>0</v>
      </c>
      <c r="G20" s="24" t="n">
        <v>40429</v>
      </c>
      <c r="H20" s="24" t="n">
        <v>26384</v>
      </c>
      <c r="I20" s="21" t="n">
        <f aca="false">SUM(E20:H20)</f>
        <v>141894</v>
      </c>
      <c r="J20" s="21" t="n">
        <f aca="false">SUM(I20*1000/C20)</f>
        <v>23094.7265625</v>
      </c>
      <c r="K20" s="21" t="n">
        <f aca="false">SUM(I20*1000/D20)</f>
        <v>20299.5708154506</v>
      </c>
    </row>
    <row r="21" customFormat="false" ht="21.95" hidden="false" customHeight="true" outlineLevel="0" collapsed="false">
      <c r="A21" s="22" t="n">
        <v>15</v>
      </c>
      <c r="B21" s="23" t="s">
        <v>30</v>
      </c>
      <c r="C21" s="24" t="n">
        <v>4448</v>
      </c>
      <c r="D21" s="24" t="n">
        <v>5167</v>
      </c>
      <c r="E21" s="24" t="n">
        <v>48068</v>
      </c>
      <c r="F21" s="24" t="n">
        <v>0</v>
      </c>
      <c r="G21" s="24" t="n">
        <v>58051</v>
      </c>
      <c r="H21" s="24" t="n">
        <v>0</v>
      </c>
      <c r="I21" s="21" t="n">
        <f aca="false">SUM(E21:H21)</f>
        <v>106119</v>
      </c>
      <c r="J21" s="21" t="n">
        <f aca="false">SUM(I21*1000/C21)</f>
        <v>23857.6888489209</v>
      </c>
      <c r="K21" s="21" t="n">
        <f aca="false">SUM(I21*1000/D21)</f>
        <v>20537.8362686278</v>
      </c>
    </row>
    <row r="22" customFormat="false" ht="21.95" hidden="false" customHeight="true" outlineLevel="0" collapsed="false">
      <c r="A22" s="22" t="n">
        <v>16</v>
      </c>
      <c r="B22" s="23" t="s">
        <v>31</v>
      </c>
      <c r="C22" s="24" t="n">
        <v>10955</v>
      </c>
      <c r="D22" s="24" t="n">
        <v>12787</v>
      </c>
      <c r="E22" s="24" t="n">
        <v>229541</v>
      </c>
      <c r="F22" s="24" t="n">
        <v>0</v>
      </c>
      <c r="G22" s="24" t="n">
        <v>122109</v>
      </c>
      <c r="H22" s="24" t="n">
        <v>0</v>
      </c>
      <c r="I22" s="21" t="n">
        <f aca="false">SUM(E22:H22)</f>
        <v>351650</v>
      </c>
      <c r="J22" s="21" t="n">
        <f aca="false">SUM(I22*1000/C22)</f>
        <v>32099.4979461433</v>
      </c>
      <c r="K22" s="21" t="n">
        <f aca="false">SUM(I22*1000/D22)</f>
        <v>27500.5865331978</v>
      </c>
    </row>
    <row r="23" customFormat="false" ht="21.95" hidden="false" customHeight="true" outlineLevel="0" collapsed="false">
      <c r="A23" s="22" t="n">
        <v>17</v>
      </c>
      <c r="B23" s="23" t="s">
        <v>32</v>
      </c>
      <c r="C23" s="24" t="n">
        <v>7606</v>
      </c>
      <c r="D23" s="24" t="n">
        <v>8927</v>
      </c>
      <c r="E23" s="24" t="n">
        <v>78097</v>
      </c>
      <c r="F23" s="24" t="n">
        <v>0</v>
      </c>
      <c r="G23" s="24" t="n">
        <v>65706</v>
      </c>
      <c r="H23" s="24" t="n">
        <v>0</v>
      </c>
      <c r="I23" s="21" t="n">
        <f aca="false">SUM(E23:H23)</f>
        <v>143803</v>
      </c>
      <c r="J23" s="21" t="n">
        <f aca="false">SUM(I23*1000/C23)</f>
        <v>18906.5211674993</v>
      </c>
      <c r="K23" s="21" t="n">
        <f aca="false">SUM(I23*1000/D23)</f>
        <v>16108.7711437213</v>
      </c>
    </row>
    <row r="24" customFormat="false" ht="21.95" hidden="false" customHeight="true" outlineLevel="0" collapsed="false">
      <c r="A24" s="22" t="n">
        <v>18</v>
      </c>
      <c r="B24" s="23" t="s">
        <v>33</v>
      </c>
      <c r="C24" s="24" t="n">
        <v>3976</v>
      </c>
      <c r="D24" s="24" t="n">
        <v>4625</v>
      </c>
      <c r="E24" s="24" t="n">
        <v>64756</v>
      </c>
      <c r="F24" s="24" t="n">
        <v>0</v>
      </c>
      <c r="G24" s="24" t="n">
        <v>32786</v>
      </c>
      <c r="H24" s="24" t="n">
        <v>13873</v>
      </c>
      <c r="I24" s="21" t="n">
        <f aca="false">SUM(E24:H24)</f>
        <v>111415</v>
      </c>
      <c r="J24" s="21" t="n">
        <f aca="false">SUM(I24*1000/C24)</f>
        <v>28021.8812877264</v>
      </c>
      <c r="K24" s="21" t="n">
        <f aca="false">SUM(I24*1000/D24)</f>
        <v>24089.7297297297</v>
      </c>
    </row>
    <row r="25" customFormat="false" ht="21.95" hidden="false" customHeight="true" outlineLevel="0" collapsed="false">
      <c r="A25" s="22" t="n">
        <v>19</v>
      </c>
      <c r="B25" s="23" t="s">
        <v>34</v>
      </c>
      <c r="C25" s="24" t="n">
        <v>1860</v>
      </c>
      <c r="D25" s="24" t="n">
        <v>2231</v>
      </c>
      <c r="E25" s="24" t="n">
        <v>26645</v>
      </c>
      <c r="F25" s="24" t="n">
        <v>0</v>
      </c>
      <c r="G25" s="24" t="n">
        <v>24798</v>
      </c>
      <c r="H25" s="24" t="n">
        <v>0</v>
      </c>
      <c r="I25" s="21" t="n">
        <f aca="false">SUM(E25:H25)</f>
        <v>51443</v>
      </c>
      <c r="J25" s="21" t="n">
        <f aca="false">SUM(I25*1000/C25)</f>
        <v>27657.5268817204</v>
      </c>
      <c r="K25" s="21" t="n">
        <f aca="false">SUM(I25*1000/D25)</f>
        <v>23058.2698341551</v>
      </c>
    </row>
    <row r="26" customFormat="false" ht="21.95" hidden="false" customHeight="true" outlineLevel="0" collapsed="false">
      <c r="A26" s="22" t="n">
        <v>20</v>
      </c>
      <c r="B26" s="23" t="s">
        <v>35</v>
      </c>
      <c r="C26" s="24" t="n">
        <v>2885</v>
      </c>
      <c r="D26" s="24" t="n">
        <v>3333</v>
      </c>
      <c r="E26" s="24" t="n">
        <v>61748</v>
      </c>
      <c r="F26" s="24" t="n">
        <v>0</v>
      </c>
      <c r="G26" s="24" t="n">
        <v>45911</v>
      </c>
      <c r="H26" s="24" t="n">
        <v>0</v>
      </c>
      <c r="I26" s="21" t="n">
        <f aca="false">SUM(E26:H26)</f>
        <v>107659</v>
      </c>
      <c r="J26" s="21" t="n">
        <f aca="false">SUM(I26*1000/C26)</f>
        <v>37316.8110918544</v>
      </c>
      <c r="K26" s="21" t="n">
        <f aca="false">SUM(I26*1000/D26)</f>
        <v>32300.9300930093</v>
      </c>
    </row>
    <row r="27" customFormat="false" ht="21.95" hidden="false" customHeight="true" outlineLevel="0" collapsed="false">
      <c r="A27" s="22" t="n">
        <v>21</v>
      </c>
      <c r="B27" s="23" t="s">
        <v>36</v>
      </c>
      <c r="C27" s="24" t="n">
        <v>2697</v>
      </c>
      <c r="D27" s="24" t="n">
        <v>3159</v>
      </c>
      <c r="E27" s="24" t="n">
        <v>26143</v>
      </c>
      <c r="F27" s="24" t="n">
        <v>2602</v>
      </c>
      <c r="G27" s="24" t="n">
        <v>11891</v>
      </c>
      <c r="H27" s="24" t="n">
        <v>8429</v>
      </c>
      <c r="I27" s="21" t="n">
        <f aca="false">SUM(E27:H27)</f>
        <v>49065</v>
      </c>
      <c r="J27" s="21" t="n">
        <f aca="false">SUM(I27*1000/C27)</f>
        <v>18192.4360400445</v>
      </c>
      <c r="K27" s="21" t="n">
        <f aca="false">SUM(I27*1000/D27)</f>
        <v>15531.8138651472</v>
      </c>
    </row>
    <row r="28" customFormat="false" ht="21.95" hidden="false" customHeight="true" outlineLevel="0" collapsed="false">
      <c r="A28" s="22" t="n">
        <v>22</v>
      </c>
      <c r="B28" s="25" t="s">
        <v>37</v>
      </c>
      <c r="C28" s="24" t="n">
        <v>2972</v>
      </c>
      <c r="D28" s="24" t="n">
        <v>3533</v>
      </c>
      <c r="E28" s="24" t="n">
        <v>40435</v>
      </c>
      <c r="F28" s="24" t="n">
        <v>0</v>
      </c>
      <c r="G28" s="24" t="n">
        <v>31344</v>
      </c>
      <c r="H28" s="24" t="n">
        <v>0</v>
      </c>
      <c r="I28" s="21" t="n">
        <f aca="false">SUM(E28:H28)</f>
        <v>71779</v>
      </c>
      <c r="J28" s="21" t="n">
        <f aca="false">SUM(I28*1000/C28)</f>
        <v>24151.7496635262</v>
      </c>
      <c r="K28" s="21" t="n">
        <f aca="false">SUM(I28*1000/D28)</f>
        <v>20316.7279932069</v>
      </c>
    </row>
    <row r="29" customFormat="false" ht="21.95" hidden="false" customHeight="true" outlineLevel="0" collapsed="false">
      <c r="A29" s="22" t="n">
        <v>23</v>
      </c>
      <c r="B29" s="25" t="s">
        <v>38</v>
      </c>
      <c r="C29" s="24" t="n">
        <v>6247</v>
      </c>
      <c r="D29" s="24" t="n">
        <v>7491</v>
      </c>
      <c r="E29" s="24" t="n">
        <v>94046</v>
      </c>
      <c r="F29" s="24" t="n">
        <v>0</v>
      </c>
      <c r="G29" s="24" t="n">
        <v>70162</v>
      </c>
      <c r="H29" s="24" t="n">
        <v>0</v>
      </c>
      <c r="I29" s="21" t="n">
        <f aca="false">SUM(E29:H29)</f>
        <v>164208</v>
      </c>
      <c r="J29" s="21" t="n">
        <f aca="false">SUM(I29*1000/C29)</f>
        <v>26285.8972306707</v>
      </c>
      <c r="K29" s="21" t="n">
        <f aca="false">SUM(I29*1000/D29)</f>
        <v>21920.704845815</v>
      </c>
    </row>
    <row r="30" customFormat="false" ht="21.95" hidden="false" customHeight="true" outlineLevel="0" collapsed="false">
      <c r="A30" s="22" t="n">
        <v>24</v>
      </c>
      <c r="B30" s="25" t="s">
        <v>39</v>
      </c>
      <c r="C30" s="24" t="n">
        <v>3770</v>
      </c>
      <c r="D30" s="24" t="n">
        <v>4599</v>
      </c>
      <c r="E30" s="24" t="n">
        <v>53176</v>
      </c>
      <c r="F30" s="24" t="n">
        <v>6927</v>
      </c>
      <c r="G30" s="24" t="n">
        <v>32359</v>
      </c>
      <c r="H30" s="24" t="n">
        <v>8667</v>
      </c>
      <c r="I30" s="21" t="n">
        <f aca="false">SUM(E30:H30)</f>
        <v>101129</v>
      </c>
      <c r="J30" s="21" t="n">
        <f aca="false">SUM(I30*1000/C30)</f>
        <v>26824.6684350133</v>
      </c>
      <c r="K30" s="21" t="n">
        <f aca="false">SUM(I30*1000/D30)</f>
        <v>21989.3455098935</v>
      </c>
    </row>
    <row r="31" customFormat="false" ht="21.95" hidden="false" customHeight="true" outlineLevel="0" collapsed="false">
      <c r="A31" s="22" t="n">
        <v>25</v>
      </c>
      <c r="B31" s="25" t="s">
        <v>40</v>
      </c>
      <c r="C31" s="24" t="n">
        <v>2796</v>
      </c>
      <c r="D31" s="24" t="n">
        <v>3331</v>
      </c>
      <c r="E31" s="24" t="n">
        <v>25561</v>
      </c>
      <c r="F31" s="24" t="n">
        <v>2747</v>
      </c>
      <c r="G31" s="24" t="n">
        <v>22865</v>
      </c>
      <c r="H31" s="24" t="n">
        <v>10450</v>
      </c>
      <c r="I31" s="21" t="n">
        <f aca="false">SUM(E31:H31)</f>
        <v>61623</v>
      </c>
      <c r="J31" s="21" t="n">
        <f aca="false">SUM(I31*1000/C31)</f>
        <v>22039.6995708155</v>
      </c>
      <c r="K31" s="21" t="n">
        <f aca="false">SUM(I31*1000/D31)</f>
        <v>18499.8498949264</v>
      </c>
    </row>
    <row r="32" customFormat="false" ht="21.95" hidden="false" customHeight="true" outlineLevel="0" collapsed="false">
      <c r="A32" s="22" t="n">
        <v>26</v>
      </c>
      <c r="B32" s="25" t="s">
        <v>41</v>
      </c>
      <c r="C32" s="24" t="n">
        <v>2372</v>
      </c>
      <c r="D32" s="24" t="n">
        <v>2783</v>
      </c>
      <c r="E32" s="24" t="n">
        <v>32961</v>
      </c>
      <c r="F32" s="24" t="n">
        <v>0</v>
      </c>
      <c r="G32" s="24" t="n">
        <v>20772</v>
      </c>
      <c r="H32" s="24" t="n">
        <v>8676</v>
      </c>
      <c r="I32" s="21" t="n">
        <f aca="false">SUM(E32:H32)</f>
        <v>62409</v>
      </c>
      <c r="J32" s="21" t="n">
        <f aca="false">SUM(I32*1000/C32)</f>
        <v>26310.7082630691</v>
      </c>
      <c r="K32" s="21" t="n">
        <f aca="false">SUM(I32*1000/D32)</f>
        <v>22425.0808480058</v>
      </c>
    </row>
    <row r="33" customFormat="false" ht="21.95" hidden="false" customHeight="true" outlineLevel="0" collapsed="false">
      <c r="A33" s="22" t="n">
        <v>27</v>
      </c>
      <c r="B33" s="50" t="s">
        <v>42</v>
      </c>
      <c r="C33" s="24" t="n">
        <v>2674</v>
      </c>
      <c r="D33" s="24" t="n">
        <v>3234</v>
      </c>
      <c r="E33" s="24" t="n">
        <v>48276</v>
      </c>
      <c r="F33" s="24" t="n">
        <v>4684</v>
      </c>
      <c r="G33" s="24" t="n">
        <v>21060</v>
      </c>
      <c r="H33" s="24" t="n">
        <v>7863</v>
      </c>
      <c r="I33" s="21" t="n">
        <f aca="false">SUM(E33:H33)</f>
        <v>81883</v>
      </c>
      <c r="J33" s="21" t="n">
        <f aca="false">SUM(I33*1000/C33)</f>
        <v>30621.9147344802</v>
      </c>
      <c r="K33" s="21" t="n">
        <f aca="false">SUM(I33*1000/D33)</f>
        <v>25319.4186765615</v>
      </c>
    </row>
    <row r="34" customFormat="false" ht="21.95" hidden="false" customHeight="true" outlineLevel="0" collapsed="false">
      <c r="A34" s="22" t="n">
        <v>28</v>
      </c>
      <c r="B34" s="23" t="s">
        <v>43</v>
      </c>
      <c r="C34" s="24" t="n">
        <v>6083</v>
      </c>
      <c r="D34" s="24" t="n">
        <v>7236</v>
      </c>
      <c r="E34" s="24" t="n">
        <v>96484</v>
      </c>
      <c r="F34" s="24" t="n">
        <v>0</v>
      </c>
      <c r="G34" s="24" t="n">
        <v>74150</v>
      </c>
      <c r="H34" s="24" t="n">
        <v>0</v>
      </c>
      <c r="I34" s="21" t="n">
        <f aca="false">SUM(E34:H34)</f>
        <v>170634</v>
      </c>
      <c r="J34" s="21" t="n">
        <f aca="false">SUM(I34*1000/C34)</f>
        <v>28050.9616965313</v>
      </c>
      <c r="K34" s="21" t="n">
        <f aca="false">SUM(I34*1000/D34)</f>
        <v>23581.2603648425</v>
      </c>
    </row>
    <row r="35" customFormat="false" ht="21.95" hidden="false" customHeight="true" outlineLevel="0" collapsed="false">
      <c r="A35" s="22" t="n">
        <v>29</v>
      </c>
      <c r="B35" s="23" t="s">
        <v>44</v>
      </c>
      <c r="C35" s="24" t="n">
        <v>2620</v>
      </c>
      <c r="D35" s="24" t="n">
        <v>3332</v>
      </c>
      <c r="E35" s="24" t="n">
        <v>56126</v>
      </c>
      <c r="F35" s="24" t="n">
        <v>0</v>
      </c>
      <c r="G35" s="24" t="n">
        <v>41383</v>
      </c>
      <c r="H35" s="24" t="n">
        <v>0</v>
      </c>
      <c r="I35" s="21" t="n">
        <f aca="false">SUM(E35:H35)</f>
        <v>97509</v>
      </c>
      <c r="J35" s="21" t="n">
        <f aca="false">SUM(I35*1000/C35)</f>
        <v>37217.1755725191</v>
      </c>
      <c r="K35" s="21" t="n">
        <f aca="false">SUM(I35*1000/D35)</f>
        <v>29264.4057623049</v>
      </c>
    </row>
    <row r="36" customFormat="false" ht="21.95" hidden="false" customHeight="true" outlineLevel="0" collapsed="false">
      <c r="A36" s="22" t="n">
        <v>30</v>
      </c>
      <c r="B36" s="23" t="s">
        <v>45</v>
      </c>
      <c r="C36" s="24" t="n">
        <v>4259</v>
      </c>
      <c r="D36" s="24" t="n">
        <v>5493</v>
      </c>
      <c r="E36" s="24" t="n">
        <v>140895</v>
      </c>
      <c r="F36" s="24" t="n">
        <v>0</v>
      </c>
      <c r="G36" s="24" t="n">
        <v>55384</v>
      </c>
      <c r="H36" s="24" t="n">
        <v>0</v>
      </c>
      <c r="I36" s="21" t="n">
        <f aca="false">SUM(E36:H36)</f>
        <v>196279</v>
      </c>
      <c r="J36" s="21" t="n">
        <f aca="false">SUM(I36*1000/C36)</f>
        <v>46085.7008687485</v>
      </c>
      <c r="K36" s="21" t="n">
        <f aca="false">SUM(I36*1000/D36)</f>
        <v>35732.5687238303</v>
      </c>
    </row>
    <row r="37" customFormat="false" ht="21.95" hidden="false" customHeight="true" outlineLevel="0" collapsed="false">
      <c r="A37" s="22" t="n">
        <v>31</v>
      </c>
      <c r="B37" s="23" t="s">
        <v>46</v>
      </c>
      <c r="C37" s="24" t="n">
        <v>2562</v>
      </c>
      <c r="D37" s="24" t="n">
        <v>2987</v>
      </c>
      <c r="E37" s="24" t="n">
        <v>30216</v>
      </c>
      <c r="F37" s="24" t="n">
        <v>0</v>
      </c>
      <c r="G37" s="24" t="n">
        <v>31018</v>
      </c>
      <c r="H37" s="24" t="n">
        <v>11485</v>
      </c>
      <c r="I37" s="21" t="n">
        <f aca="false">SUM(E37:H37)</f>
        <v>72719</v>
      </c>
      <c r="J37" s="21" t="n">
        <f aca="false">SUM(I37*1000/C37)</f>
        <v>28383.6846213895</v>
      </c>
      <c r="K37" s="21" t="n">
        <f aca="false">SUM(I37*1000/D37)</f>
        <v>24345.1623702712</v>
      </c>
    </row>
    <row r="38" customFormat="false" ht="21.95" hidden="false" customHeight="true" outlineLevel="0" collapsed="false">
      <c r="A38" s="28" t="n">
        <v>32</v>
      </c>
      <c r="B38" s="29" t="s">
        <v>47</v>
      </c>
      <c r="C38" s="30" t="n">
        <v>3013</v>
      </c>
      <c r="D38" s="30" t="n">
        <v>3642</v>
      </c>
      <c r="E38" s="30" t="n">
        <v>60841</v>
      </c>
      <c r="F38" s="30" t="n">
        <v>0</v>
      </c>
      <c r="G38" s="30" t="n">
        <v>41589</v>
      </c>
      <c r="H38" s="30" t="n">
        <v>0</v>
      </c>
      <c r="I38" s="21" t="n">
        <f aca="false">SUM(E38:H38)</f>
        <v>102430</v>
      </c>
      <c r="J38" s="21" t="n">
        <f aca="false">SUM(I38*1000/C38)</f>
        <v>33996.0172585463</v>
      </c>
      <c r="K38" s="21" t="n">
        <f aca="false">SUM(I38*1000/D38)</f>
        <v>28124.6567819879</v>
      </c>
    </row>
    <row r="39" s="35" customFormat="true" ht="21.95" hidden="false" customHeight="true" outlineLevel="0" collapsed="false">
      <c r="A39" s="31"/>
      <c r="B39" s="32" t="s">
        <v>48</v>
      </c>
      <c r="C39" s="33" t="n">
        <f aca="false">SUM(C7:C38)</f>
        <v>150295</v>
      </c>
      <c r="D39" s="33" t="n">
        <f aca="false">SUM(D7:D38)</f>
        <v>177335</v>
      </c>
      <c r="E39" s="33" t="n">
        <f aca="false">SUM(E7:E38)</f>
        <v>2382210</v>
      </c>
      <c r="F39" s="33" t="n">
        <f aca="false">SUM(F7:F38)</f>
        <v>42392</v>
      </c>
      <c r="G39" s="33" t="n">
        <f aca="false">SUM(G7:G38)</f>
        <v>1462485</v>
      </c>
      <c r="H39" s="33" t="n">
        <f aca="false">SUM(H7:H38)</f>
        <v>267031</v>
      </c>
      <c r="I39" s="34" t="n">
        <f aca="false">SUM(E39:H39)</f>
        <v>4154118</v>
      </c>
      <c r="J39" s="34" t="n">
        <f aca="false">SUM(I39*1000/C39)</f>
        <v>27639.7618017898</v>
      </c>
      <c r="K39" s="34" t="n">
        <f aca="false">SUM(I39*1000/D39)</f>
        <v>23425.2572814165</v>
      </c>
    </row>
    <row r="40" customFormat="false" ht="21.95" hidden="false" customHeight="true" outlineLevel="0" collapsed="false">
      <c r="A40" s="36" t="n">
        <v>33</v>
      </c>
      <c r="B40" s="37" t="s">
        <v>49</v>
      </c>
      <c r="C40" s="38" t="n">
        <v>2102</v>
      </c>
      <c r="D40" s="38" t="n">
        <v>2574</v>
      </c>
      <c r="E40" s="38" t="n">
        <v>39281</v>
      </c>
      <c r="F40" s="52" t="n">
        <v>0</v>
      </c>
      <c r="G40" s="38" t="n">
        <v>33226</v>
      </c>
      <c r="H40" s="52" t="n">
        <v>0</v>
      </c>
      <c r="I40" s="51" t="n">
        <f aca="false">SUM(E40:H40)</f>
        <v>72507</v>
      </c>
      <c r="J40" s="40" t="n">
        <f aca="false">SUM(I40*1000/C40)</f>
        <v>34494.2911512845</v>
      </c>
      <c r="K40" s="40" t="n">
        <f aca="false">SUM(I40*1000/D40)</f>
        <v>28168.9976689977</v>
      </c>
    </row>
    <row r="41" customFormat="false" ht="21.95" hidden="false" customHeight="true" outlineLevel="0" collapsed="false">
      <c r="A41" s="22" t="n">
        <v>34</v>
      </c>
      <c r="B41" s="23" t="s">
        <v>50</v>
      </c>
      <c r="C41" s="24" t="n">
        <v>1247</v>
      </c>
      <c r="D41" s="24" t="n">
        <v>1500</v>
      </c>
      <c r="E41" s="24" t="n">
        <v>21906</v>
      </c>
      <c r="F41" s="52" t="n">
        <v>0</v>
      </c>
      <c r="G41" s="24" t="n">
        <v>10627</v>
      </c>
      <c r="H41" s="52" t="n">
        <v>0</v>
      </c>
      <c r="I41" s="51" t="n">
        <f aca="false">SUM(E41:H41)</f>
        <v>32533</v>
      </c>
      <c r="J41" s="40" t="n">
        <f aca="false">SUM(I41*1000/C41)</f>
        <v>26089.0136327185</v>
      </c>
      <c r="K41" s="40" t="n">
        <f aca="false">SUM(I41*1000/D41)</f>
        <v>21688.6666666667</v>
      </c>
    </row>
    <row r="42" customFormat="false" ht="21.95" hidden="false" customHeight="true" outlineLevel="0" collapsed="false">
      <c r="A42" s="22" t="n">
        <v>35</v>
      </c>
      <c r="B42" s="23" t="s">
        <v>51</v>
      </c>
      <c r="C42" s="24" t="n">
        <v>1234</v>
      </c>
      <c r="D42" s="24" t="n">
        <v>1471</v>
      </c>
      <c r="E42" s="24" t="n">
        <v>17645</v>
      </c>
      <c r="F42" s="52" t="n">
        <v>0</v>
      </c>
      <c r="G42" s="24" t="n">
        <v>13249</v>
      </c>
      <c r="H42" s="52" t="n">
        <v>0</v>
      </c>
      <c r="I42" s="51" t="n">
        <f aca="false">SUM(E42:H42)</f>
        <v>30894</v>
      </c>
      <c r="J42" s="40" t="n">
        <f aca="false">SUM(I42*1000/C42)</f>
        <v>25035.6564019449</v>
      </c>
      <c r="K42" s="40" t="n">
        <f aca="false">SUM(I42*1000/D42)</f>
        <v>21002.0394289599</v>
      </c>
    </row>
    <row r="43" customFormat="false" ht="21.95" hidden="false" customHeight="true" outlineLevel="0" collapsed="false">
      <c r="A43" s="22" t="n">
        <v>36</v>
      </c>
      <c r="B43" s="23" t="s">
        <v>52</v>
      </c>
      <c r="C43" s="24" t="n">
        <v>1579</v>
      </c>
      <c r="D43" s="24" t="n">
        <v>1855</v>
      </c>
      <c r="E43" s="24" t="n">
        <v>28603</v>
      </c>
      <c r="F43" s="24" t="n">
        <v>0</v>
      </c>
      <c r="G43" s="24" t="n">
        <v>18093</v>
      </c>
      <c r="H43" s="24" t="n">
        <v>0</v>
      </c>
      <c r="I43" s="51" t="n">
        <f aca="false">SUM(E43:H43)</f>
        <v>46696</v>
      </c>
      <c r="J43" s="40" t="n">
        <f aca="false">SUM(I43*1000/C43)</f>
        <v>29573.1475617479</v>
      </c>
      <c r="K43" s="40" t="n">
        <f aca="false">SUM(I43*1000/D43)</f>
        <v>25173.0458221024</v>
      </c>
    </row>
    <row r="44" customFormat="false" ht="21.95" hidden="false" customHeight="true" outlineLevel="0" collapsed="false">
      <c r="A44" s="22" t="n">
        <v>37</v>
      </c>
      <c r="B44" s="23" t="s">
        <v>53</v>
      </c>
      <c r="C44" s="24" t="n">
        <v>1170</v>
      </c>
      <c r="D44" s="24" t="n">
        <v>1397</v>
      </c>
      <c r="E44" s="24" t="n">
        <v>19983</v>
      </c>
      <c r="F44" s="24" t="n">
        <v>1270</v>
      </c>
      <c r="G44" s="24" t="n">
        <v>11031</v>
      </c>
      <c r="H44" s="24" t="n">
        <v>5779</v>
      </c>
      <c r="I44" s="51" t="n">
        <f aca="false">SUM(E44:H44)</f>
        <v>38063</v>
      </c>
      <c r="J44" s="40" t="n">
        <f aca="false">SUM(I44*1000/C44)</f>
        <v>32532.4786324786</v>
      </c>
      <c r="K44" s="40" t="n">
        <f aca="false">SUM(I44*1000/D44)</f>
        <v>27246.2419470294</v>
      </c>
    </row>
    <row r="45" customFormat="false" ht="21.95" hidden="false" customHeight="true" outlineLevel="0" collapsed="false">
      <c r="A45" s="22" t="n">
        <v>38</v>
      </c>
      <c r="B45" s="23" t="s">
        <v>54</v>
      </c>
      <c r="C45" s="24" t="n">
        <v>951</v>
      </c>
      <c r="D45" s="24" t="n">
        <v>1112</v>
      </c>
      <c r="E45" s="24" t="n">
        <v>15283</v>
      </c>
      <c r="F45" s="52" t="n">
        <v>0</v>
      </c>
      <c r="G45" s="24" t="n">
        <v>13852</v>
      </c>
      <c r="H45" s="52" t="n">
        <v>0</v>
      </c>
      <c r="I45" s="51" t="n">
        <f aca="false">SUM(E45:H45)</f>
        <v>29135</v>
      </c>
      <c r="J45" s="40" t="n">
        <f aca="false">SUM(I45*1000/C45)</f>
        <v>30636.1724500526</v>
      </c>
      <c r="K45" s="40" t="n">
        <f aca="false">SUM(I45*1000/D45)</f>
        <v>26200.5395683453</v>
      </c>
    </row>
    <row r="46" customFormat="false" ht="21.95" hidden="false" customHeight="true" outlineLevel="0" collapsed="false">
      <c r="A46" s="22" t="n">
        <v>39</v>
      </c>
      <c r="B46" s="23" t="s">
        <v>55</v>
      </c>
      <c r="C46" s="24" t="n">
        <v>2821</v>
      </c>
      <c r="D46" s="24" t="n">
        <v>3275</v>
      </c>
      <c r="E46" s="24" t="n">
        <v>36598</v>
      </c>
      <c r="F46" s="52" t="n">
        <v>0</v>
      </c>
      <c r="G46" s="24" t="n">
        <v>24372</v>
      </c>
      <c r="H46" s="52" t="n">
        <v>0</v>
      </c>
      <c r="I46" s="51" t="n">
        <f aca="false">SUM(E46:H46)</f>
        <v>60970</v>
      </c>
      <c r="J46" s="40" t="n">
        <f aca="false">SUM(I46*1000/C46)</f>
        <v>21612.9032258065</v>
      </c>
      <c r="K46" s="40" t="n">
        <f aca="false">SUM(I46*1000/D46)</f>
        <v>18616.7938931298</v>
      </c>
    </row>
    <row r="47" customFormat="false" ht="21.95" hidden="false" customHeight="true" outlineLevel="0" collapsed="false">
      <c r="A47" s="22" t="n">
        <v>40</v>
      </c>
      <c r="B47" s="23" t="s">
        <v>56</v>
      </c>
      <c r="C47" s="24" t="n">
        <v>611</v>
      </c>
      <c r="D47" s="24" t="n">
        <v>744</v>
      </c>
      <c r="E47" s="24" t="n">
        <v>7832</v>
      </c>
      <c r="F47" s="24" t="n">
        <v>1055</v>
      </c>
      <c r="G47" s="24" t="n">
        <v>7349</v>
      </c>
      <c r="H47" s="24" t="n">
        <v>3198</v>
      </c>
      <c r="I47" s="51" t="n">
        <f aca="false">SUM(E47:H47)</f>
        <v>19434</v>
      </c>
      <c r="J47" s="40" t="n">
        <f aca="false">SUM(I47*1000/C47)</f>
        <v>31806.8739770867</v>
      </c>
      <c r="K47" s="40" t="n">
        <f aca="false">SUM(I47*1000/D47)</f>
        <v>26120.9677419355</v>
      </c>
    </row>
    <row r="48" customFormat="false" ht="21.95" hidden="false" customHeight="true" outlineLevel="0" collapsed="false">
      <c r="A48" s="22" t="n">
        <v>41</v>
      </c>
      <c r="B48" s="23" t="s">
        <v>57</v>
      </c>
      <c r="C48" s="24" t="n">
        <v>1488</v>
      </c>
      <c r="D48" s="24" t="n">
        <v>1931</v>
      </c>
      <c r="E48" s="24" t="n">
        <v>44578</v>
      </c>
      <c r="F48" s="24" t="n">
        <v>2217</v>
      </c>
      <c r="G48" s="24" t="n">
        <v>10902</v>
      </c>
      <c r="H48" s="24" t="n">
        <v>6979</v>
      </c>
      <c r="I48" s="51" t="n">
        <f aca="false">SUM(E48:H48)</f>
        <v>64676</v>
      </c>
      <c r="J48" s="40" t="n">
        <f aca="false">SUM(I48*1000/C48)</f>
        <v>43465.0537634409</v>
      </c>
      <c r="K48" s="40" t="n">
        <f aca="false">SUM(I48*1000/D48)</f>
        <v>33493.5266701191</v>
      </c>
    </row>
    <row r="49" customFormat="false" ht="21.95" hidden="false" customHeight="true" outlineLevel="0" collapsed="false">
      <c r="A49" s="22" t="n">
        <v>42</v>
      </c>
      <c r="B49" s="23" t="s">
        <v>58</v>
      </c>
      <c r="C49" s="24" t="n">
        <v>547</v>
      </c>
      <c r="D49" s="24" t="n">
        <v>650</v>
      </c>
      <c r="E49" s="24" t="n">
        <v>6425</v>
      </c>
      <c r="F49" s="24" t="n">
        <v>1302</v>
      </c>
      <c r="G49" s="24" t="n">
        <v>3413</v>
      </c>
      <c r="H49" s="24" t="n">
        <v>2434</v>
      </c>
      <c r="I49" s="51" t="n">
        <f aca="false">SUM(E49:H49)</f>
        <v>13574</v>
      </c>
      <c r="J49" s="40" t="n">
        <f aca="false">SUM(I49*1000/C49)</f>
        <v>24815.3564899452</v>
      </c>
      <c r="K49" s="40" t="n">
        <f aca="false">SUM(I49*1000/D49)</f>
        <v>20883.0769230769</v>
      </c>
    </row>
    <row r="50" customFormat="false" ht="21.95" hidden="false" customHeight="true" outlineLevel="0" collapsed="false">
      <c r="A50" s="22" t="n">
        <v>43</v>
      </c>
      <c r="B50" s="23" t="s">
        <v>59</v>
      </c>
      <c r="C50" s="24" t="n">
        <v>1658</v>
      </c>
      <c r="D50" s="24" t="n">
        <v>2046</v>
      </c>
      <c r="E50" s="24" t="n">
        <v>44343</v>
      </c>
      <c r="F50" s="24" t="n">
        <v>3230</v>
      </c>
      <c r="G50" s="24" t="n">
        <v>12839</v>
      </c>
      <c r="H50" s="24" t="n">
        <v>6344</v>
      </c>
      <c r="I50" s="51" t="n">
        <f aca="false">SUM(E50:H50)</f>
        <v>66756</v>
      </c>
      <c r="J50" s="40" t="n">
        <f aca="false">SUM(I50*1000/C50)</f>
        <v>40262.9674306393</v>
      </c>
      <c r="K50" s="40" t="n">
        <f aca="false">SUM(I50*1000/D50)</f>
        <v>32627.5659824047</v>
      </c>
    </row>
    <row r="51" customFormat="false" ht="21.95" hidden="false" customHeight="true" outlineLevel="0" collapsed="false">
      <c r="A51" s="28" t="n">
        <v>44</v>
      </c>
      <c r="B51" s="29" t="s">
        <v>60</v>
      </c>
      <c r="C51" s="30" t="n">
        <v>1021</v>
      </c>
      <c r="D51" s="30" t="n">
        <v>1193</v>
      </c>
      <c r="E51" s="30" t="n">
        <v>10924</v>
      </c>
      <c r="F51" s="30" t="n">
        <v>0</v>
      </c>
      <c r="G51" s="30" t="n">
        <v>7865</v>
      </c>
      <c r="H51" s="30" t="n">
        <v>5109</v>
      </c>
      <c r="I51" s="51" t="n">
        <f aca="false">SUM(E51:H51)</f>
        <v>23898</v>
      </c>
      <c r="J51" s="40" t="n">
        <f aca="false">SUM(I51*1000/C51)</f>
        <v>23406.4642507346</v>
      </c>
      <c r="K51" s="40" t="n">
        <f aca="false">SUM(I51*1000/D51)</f>
        <v>20031.8524727578</v>
      </c>
    </row>
    <row r="52" s="35" customFormat="true" ht="21.95" hidden="false" customHeight="true" outlineLevel="0" collapsed="false">
      <c r="A52" s="31"/>
      <c r="B52" s="41" t="s">
        <v>61</v>
      </c>
      <c r="C52" s="33" t="n">
        <f aca="false">SUM(C40:C51)</f>
        <v>16429</v>
      </c>
      <c r="D52" s="33" t="n">
        <f aca="false">SUM(D40:D51)</f>
        <v>19748</v>
      </c>
      <c r="E52" s="33" t="n">
        <f aca="false">SUM(E40:E51)</f>
        <v>293401</v>
      </c>
      <c r="F52" s="33" t="n">
        <f aca="false">SUM(F40:F51)</f>
        <v>9074</v>
      </c>
      <c r="G52" s="33" t="n">
        <f aca="false">SUM(G40:G51)</f>
        <v>166818</v>
      </c>
      <c r="H52" s="33" t="n">
        <f aca="false">SUM(H40:H51)</f>
        <v>29843</v>
      </c>
      <c r="I52" s="34" t="n">
        <f aca="false">SUM(E52:H52)</f>
        <v>499136</v>
      </c>
      <c r="J52" s="34" t="n">
        <f aca="false">SUM(I52*1000/C52)</f>
        <v>30381.3987461197</v>
      </c>
      <c r="K52" s="34" t="n">
        <f aca="false">SUM(I52*1000/D52)</f>
        <v>25275.2683816083</v>
      </c>
    </row>
    <row r="53" s="35" customFormat="true" ht="21.95" hidden="false" customHeight="true" outlineLevel="0" collapsed="false">
      <c r="A53" s="42"/>
      <c r="B53" s="43" t="s">
        <v>62</v>
      </c>
      <c r="C53" s="44" t="n">
        <f aca="false">SUM(C52+C39)</f>
        <v>166724</v>
      </c>
      <c r="D53" s="44" t="n">
        <f aca="false">SUM(D52+D39)</f>
        <v>197083</v>
      </c>
      <c r="E53" s="44" t="n">
        <f aca="false">SUM(E52+E39)</f>
        <v>2675611</v>
      </c>
      <c r="F53" s="44" t="n">
        <f aca="false">SUM(F52+F39)</f>
        <v>51466</v>
      </c>
      <c r="G53" s="44" t="n">
        <f aca="false">SUM(G52+G39)</f>
        <v>1629303</v>
      </c>
      <c r="H53" s="44" t="n">
        <f aca="false">SUM(H52+H39)</f>
        <v>296874</v>
      </c>
      <c r="I53" s="45" t="n">
        <f aca="false">SUM(E53:H53)</f>
        <v>4653254</v>
      </c>
      <c r="J53" s="45" t="n">
        <f aca="false">SUM(I53*1000/C53)</f>
        <v>27909.9229864926</v>
      </c>
      <c r="K53" s="45" t="n">
        <f aca="false">SUM(I53*1000/D53)</f>
        <v>23610.6310539214</v>
      </c>
    </row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4.62"/>
    <col collapsed="false" customWidth="true" hidden="false" outlineLevel="0" max="2" min="2" style="54" width="11.62"/>
    <col collapsed="false" customWidth="true" hidden="false" outlineLevel="0" max="11" min="3" style="53" width="12.62"/>
    <col collapsed="false" customWidth="false" hidden="false" outlineLevel="0" max="257" min="12" style="53" width="8.99"/>
  </cols>
  <sheetData>
    <row r="1" customFormat="false" ht="24" hidden="false" customHeight="true" outlineLevel="0" collapsed="false">
      <c r="A1" s="55"/>
      <c r="B1" s="56"/>
      <c r="C1" s="57"/>
      <c r="D1" s="57"/>
      <c r="E1" s="57"/>
      <c r="F1" s="57"/>
      <c r="G1" s="57"/>
      <c r="H1" s="57"/>
      <c r="I1" s="57"/>
      <c r="J1" s="57"/>
      <c r="K1" s="57"/>
    </row>
    <row r="2" s="61" customFormat="true" ht="24" hidden="false" customHeight="true" outlineLevel="0" collapsed="false">
      <c r="A2" s="58" t="s">
        <v>65</v>
      </c>
      <c r="B2" s="59"/>
      <c r="C2" s="60"/>
      <c r="D2" s="60"/>
      <c r="E2" s="60"/>
      <c r="F2" s="60"/>
      <c r="G2" s="60"/>
      <c r="H2" s="60"/>
      <c r="I2" s="60"/>
      <c r="J2" s="60"/>
      <c r="K2" s="60"/>
    </row>
    <row r="3" s="1" customFormat="tru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s="1" customFormat="true" ht="17.25" hidden="false" customHeight="true" outlineLevel="0" collapsed="false">
      <c r="A4" s="8"/>
      <c r="B4" s="9"/>
      <c r="C4" s="14" t="s">
        <v>66</v>
      </c>
      <c r="D4" s="13" t="s">
        <v>67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s="1" customFormat="tru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s="1" customFormat="tru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21.95" hidden="false" customHeight="true" outlineLevel="0" collapsed="false">
      <c r="A7" s="62" t="n">
        <v>1</v>
      </c>
      <c r="B7" s="63" t="s">
        <v>16</v>
      </c>
      <c r="C7" s="64" t="n">
        <f aca="false">SUM('一般＆退職・基礎':'一般＆退職・介護'!C7:C7)</f>
        <v>86232</v>
      </c>
      <c r="D7" s="64" t="n">
        <f aca="false">SUM('一般＆退職・基礎':'一般＆退職・介護'!D7:D7)</f>
        <v>125882</v>
      </c>
      <c r="E7" s="64" t="n">
        <f aca="false">SUM('一般＆退職・基礎':'一般＆退職・介護'!E7:E7)</f>
        <v>3197037</v>
      </c>
      <c r="F7" s="64" t="n">
        <f aca="false">SUM('一般＆退職・基礎':'一般＆退職・介護'!F7:F7)</f>
        <v>0</v>
      </c>
      <c r="G7" s="64" t="n">
        <f aca="false">SUM('一般＆退職・基礎':'一般＆退職・介護'!G7:G7)</f>
        <v>1287066</v>
      </c>
      <c r="H7" s="64" t="n">
        <f aca="false">SUM('一般＆退職・基礎':'一般＆退職・介護'!H7:H7)</f>
        <v>890697</v>
      </c>
      <c r="I7" s="64" t="n">
        <f aca="false">SUM('一般＆退職・基礎':'一般＆退職・介護'!I7:I7)</f>
        <v>5374800</v>
      </c>
      <c r="J7" s="64" t="n">
        <f aca="false">SUM(I7*1000/C7)</f>
        <v>62329.5296409686</v>
      </c>
      <c r="K7" s="64" t="n">
        <f aca="false">SUM(I7*1000/D7)</f>
        <v>42697.1290573712</v>
      </c>
    </row>
    <row r="8" customFormat="false" ht="21.95" hidden="false" customHeight="true" outlineLevel="0" collapsed="false">
      <c r="A8" s="65" t="n">
        <v>2</v>
      </c>
      <c r="B8" s="66" t="s">
        <v>17</v>
      </c>
      <c r="C8" s="67" t="n">
        <f aca="false">SUM('一般＆退職・基礎':'一般＆退職・介護'!C8:C8)</f>
        <v>50461</v>
      </c>
      <c r="D8" s="67" t="n">
        <f aca="false">SUM('一般＆退職・基礎':'一般＆退職・介護'!D8:D8)</f>
        <v>70811</v>
      </c>
      <c r="E8" s="67" t="n">
        <f aca="false">SUM('一般＆退職・基礎':'一般＆退職・介護'!E8:E8)</f>
        <v>1860836</v>
      </c>
      <c r="F8" s="67" t="n">
        <f aca="false">SUM('一般＆退職・基礎':'一般＆退職・介護'!F8:F8)</f>
        <v>0</v>
      </c>
      <c r="G8" s="67" t="n">
        <f aca="false">SUM('一般＆退職・基礎':'一般＆退職・介護'!G8:G8)</f>
        <v>666988</v>
      </c>
      <c r="H8" s="67" t="n">
        <f aca="false">SUM('一般＆退職・基礎':'一般＆退職・介護'!H8:H8)</f>
        <v>600132</v>
      </c>
      <c r="I8" s="67" t="n">
        <f aca="false">SUM('一般＆退職・基礎':'一般＆退職・介護'!I8:I8)</f>
        <v>3127956</v>
      </c>
      <c r="J8" s="67" t="n">
        <f aca="false">SUM(I8*1000/C8)</f>
        <v>61987.5943798181</v>
      </c>
      <c r="K8" s="67" t="n">
        <f aca="false">SUM(I8*1000/D8)</f>
        <v>44173.3064071966</v>
      </c>
    </row>
    <row r="9" customFormat="false" ht="21.95" hidden="false" customHeight="true" outlineLevel="0" collapsed="false">
      <c r="A9" s="65" t="n">
        <v>3</v>
      </c>
      <c r="B9" s="66" t="s">
        <v>18</v>
      </c>
      <c r="C9" s="67" t="n">
        <f aca="false">SUM('一般＆退職・基礎':'一般＆退職・介護'!C9:C9)</f>
        <v>48516</v>
      </c>
      <c r="D9" s="67" t="n">
        <f aca="false">SUM('一般＆退職・基礎':'一般＆退職・介護'!D9:D9)</f>
        <v>70795</v>
      </c>
      <c r="E9" s="67" t="n">
        <f aca="false">SUM('一般＆退職・基礎':'一般＆退職・介護'!E9:E9)</f>
        <v>1867669</v>
      </c>
      <c r="F9" s="67" t="n">
        <f aca="false">SUM('一般＆退職・基礎':'一般＆退職・介護'!F9:F9)</f>
        <v>0</v>
      </c>
      <c r="G9" s="67" t="n">
        <f aca="false">SUM('一般＆退職・基礎':'一般＆退職・介護'!G9:G9)</f>
        <v>732341</v>
      </c>
      <c r="H9" s="67" t="n">
        <f aca="false">SUM('一般＆退職・基礎':'一般＆退職・介護'!H9:H9)</f>
        <v>544582</v>
      </c>
      <c r="I9" s="67" t="n">
        <f aca="false">SUM('一般＆退職・基礎':'一般＆退職・介護'!I9:I9)</f>
        <v>3144592</v>
      </c>
      <c r="J9" s="67" t="n">
        <f aca="false">SUM(I9*1000/C9)</f>
        <v>64815.5659988457</v>
      </c>
      <c r="K9" s="67" t="n">
        <f aca="false">SUM(I9*1000/D9)</f>
        <v>44418.2781269864</v>
      </c>
    </row>
    <row r="10" customFormat="false" ht="21.95" hidden="false" customHeight="true" outlineLevel="0" collapsed="false">
      <c r="A10" s="65" t="n">
        <v>4</v>
      </c>
      <c r="B10" s="66" t="s">
        <v>19</v>
      </c>
      <c r="C10" s="67" t="n">
        <f aca="false">SUM('一般＆退職・基礎':'一般＆退職・介護'!C10:C10)</f>
        <v>49815</v>
      </c>
      <c r="D10" s="67" t="n">
        <f aca="false">SUM('一般＆退職・基礎':'一般＆退職・介護'!D10:D10)</f>
        <v>75641</v>
      </c>
      <c r="E10" s="67" t="n">
        <f aca="false">SUM('一般＆退職・基礎':'一般＆退職・介護'!E10:E10)</f>
        <v>2056969</v>
      </c>
      <c r="F10" s="67" t="n">
        <f aca="false">SUM('一般＆退職・基礎':'一般＆退職・介護'!F10:F10)</f>
        <v>0</v>
      </c>
      <c r="G10" s="67" t="n">
        <f aca="false">SUM('一般＆退職・基礎':'一般＆退職・介護'!G10:G10)</f>
        <v>648518</v>
      </c>
      <c r="H10" s="67" t="n">
        <f aca="false">SUM('一般＆退職・基礎':'一般＆退職・介護'!H10:H10)</f>
        <v>376471</v>
      </c>
      <c r="I10" s="67" t="n">
        <f aca="false">SUM('一般＆退職・基礎':'一般＆退職・介護'!I10:I10)</f>
        <v>3081958</v>
      </c>
      <c r="J10" s="67" t="n">
        <f aca="false">SUM(I10*1000/C10)</f>
        <v>61868.0718659039</v>
      </c>
      <c r="K10" s="67" t="n">
        <f aca="false">SUM(I10*1000/D10)</f>
        <v>40744.543303235</v>
      </c>
    </row>
    <row r="11" customFormat="false" ht="21.95" hidden="false" customHeight="true" outlineLevel="0" collapsed="false">
      <c r="A11" s="65" t="n">
        <v>5</v>
      </c>
      <c r="B11" s="66" t="s">
        <v>20</v>
      </c>
      <c r="C11" s="67" t="n">
        <f aca="false">SUM('一般＆退職・基礎':'一般＆退職・介護'!C11:C11)</f>
        <v>26112</v>
      </c>
      <c r="D11" s="67" t="n">
        <f aca="false">SUM('一般＆退職・基礎':'一般＆退職・介護'!D11:D11)</f>
        <v>39660</v>
      </c>
      <c r="E11" s="67" t="n">
        <f aca="false">SUM('一般＆退職・基礎':'一般＆退職・介護'!E11:E11)</f>
        <v>898367</v>
      </c>
      <c r="F11" s="67" t="n">
        <f aca="false">SUM('一般＆退職・基礎':'一般＆退職・介護'!F11:F11)</f>
        <v>155541</v>
      </c>
      <c r="G11" s="67" t="n">
        <f aca="false">SUM('一般＆退職・基礎':'一般＆退職・介護'!G11:G11)</f>
        <v>374723</v>
      </c>
      <c r="H11" s="67" t="n">
        <f aca="false">SUM('一般＆退職・基礎':'一般＆退職・介護'!H11:H11)</f>
        <v>203632</v>
      </c>
      <c r="I11" s="67" t="n">
        <f aca="false">SUM('一般＆退職・基礎':'一般＆退職・介護'!I11:I11)</f>
        <v>1632263</v>
      </c>
      <c r="J11" s="67" t="n">
        <f aca="false">SUM(I11*1000/C11)</f>
        <v>62510.071997549</v>
      </c>
      <c r="K11" s="67" t="n">
        <f aca="false">SUM(I11*1000/D11)</f>
        <v>41156.4044377206</v>
      </c>
    </row>
    <row r="12" customFormat="false" ht="21.95" hidden="false" customHeight="true" outlineLevel="0" collapsed="false">
      <c r="A12" s="65" t="n">
        <v>6</v>
      </c>
      <c r="B12" s="66" t="s">
        <v>21</v>
      </c>
      <c r="C12" s="67" t="n">
        <f aca="false">SUM('一般＆退職・基礎':'一般＆退職・介護'!C12:C12)</f>
        <v>17387</v>
      </c>
      <c r="D12" s="67" t="n">
        <f aca="false">SUM('一般＆退職・基礎':'一般＆退職・介護'!D12:D12)</f>
        <v>27007</v>
      </c>
      <c r="E12" s="67" t="n">
        <f aca="false">SUM('一般＆退職・基礎':'一般＆退職・介護'!E12:E12)</f>
        <v>644724</v>
      </c>
      <c r="F12" s="67" t="n">
        <f aca="false">SUM('一般＆退職・基礎':'一般＆退職・介護'!F12:F12)</f>
        <v>91195</v>
      </c>
      <c r="G12" s="67" t="n">
        <f aca="false">SUM('一般＆退職・基礎':'一般＆退職・介護'!G12:G12)</f>
        <v>214555</v>
      </c>
      <c r="H12" s="67" t="n">
        <f aca="false">SUM('一般＆退職・基礎':'一般＆退職・介護'!H12:H12)</f>
        <v>136761</v>
      </c>
      <c r="I12" s="67" t="n">
        <f aca="false">SUM('一般＆退職・基礎':'一般＆退職・介護'!I12:I12)</f>
        <v>1087235</v>
      </c>
      <c r="J12" s="67" t="n">
        <f aca="false">SUM(I12*1000/C12)</f>
        <v>62531.4890435383</v>
      </c>
      <c r="K12" s="67" t="n">
        <f aca="false">SUM(I12*1000/D12)</f>
        <v>40257.5258266375</v>
      </c>
    </row>
    <row r="13" customFormat="false" ht="21.95" hidden="false" customHeight="true" outlineLevel="0" collapsed="false">
      <c r="A13" s="65" t="n">
        <v>7</v>
      </c>
      <c r="B13" s="66" t="s">
        <v>22</v>
      </c>
      <c r="C13" s="67" t="n">
        <f aca="false">SUM('一般＆退職・基礎':'一般＆退職・介護'!C13:C13)</f>
        <v>26774</v>
      </c>
      <c r="D13" s="67" t="n">
        <f aca="false">SUM('一般＆退職・基礎':'一般＆退職・介護'!D13:D13)</f>
        <v>39568</v>
      </c>
      <c r="E13" s="67" t="n">
        <f aca="false">SUM('一般＆退職・基礎':'一般＆退職・介護'!E13:E13)</f>
        <v>912007</v>
      </c>
      <c r="F13" s="67" t="n">
        <f aca="false">SUM('一般＆退職・基礎':'一般＆退職・介護'!F13:F13)</f>
        <v>91559</v>
      </c>
      <c r="G13" s="67" t="n">
        <f aca="false">SUM('一般＆退職・基礎':'一般＆退職・介護'!G13:G13)</f>
        <v>374008</v>
      </c>
      <c r="H13" s="67" t="n">
        <f aca="false">SUM('一般＆退職・基礎':'一般＆退職・介護'!H13:H13)</f>
        <v>201908</v>
      </c>
      <c r="I13" s="67" t="n">
        <f aca="false">SUM('一般＆退職・基礎':'一般＆退職・介護'!I13:I13)</f>
        <v>1579482</v>
      </c>
      <c r="J13" s="67" t="n">
        <f aca="false">SUM(I13*1000/C13)</f>
        <v>58993.1276611638</v>
      </c>
      <c r="K13" s="67" t="n">
        <f aca="false">SUM(I13*1000/D13)</f>
        <v>39918.166194905</v>
      </c>
    </row>
    <row r="14" customFormat="false" ht="21.95" hidden="false" customHeight="true" outlineLevel="0" collapsed="false">
      <c r="A14" s="65" t="n">
        <v>8</v>
      </c>
      <c r="B14" s="66" t="s">
        <v>23</v>
      </c>
      <c r="C14" s="67" t="n">
        <f aca="false">SUM('一般＆退職・基礎':'一般＆退職・介護'!C14:C14)</f>
        <v>15046</v>
      </c>
      <c r="D14" s="67" t="n">
        <f aca="false">SUM('一般＆退職・基礎':'一般＆退職・介護'!D14:D14)</f>
        <v>23430</v>
      </c>
      <c r="E14" s="67" t="n">
        <f aca="false">SUM('一般＆退職・基礎':'一般＆退職・介護'!E14:E14)</f>
        <v>592409</v>
      </c>
      <c r="F14" s="67" t="n">
        <f aca="false">SUM('一般＆退職・基礎':'一般＆退職・介護'!F14:F14)</f>
        <v>126463</v>
      </c>
      <c r="G14" s="67" t="n">
        <f aca="false">SUM('一般＆退職・基礎':'一般＆退職・介護'!G14:G14)</f>
        <v>186217</v>
      </c>
      <c r="H14" s="67" t="n">
        <f aca="false">SUM('一般＆退職・基礎':'一般＆退職・介護'!H14:H14)</f>
        <v>111619</v>
      </c>
      <c r="I14" s="67" t="n">
        <f aca="false">SUM('一般＆退職・基礎':'一般＆退職・介護'!I14:I14)</f>
        <v>1016708</v>
      </c>
      <c r="J14" s="67" t="n">
        <f aca="false">SUM(I14*1000/C14)</f>
        <v>67573.308520537</v>
      </c>
      <c r="K14" s="67" t="n">
        <f aca="false">SUM(I14*1000/D14)</f>
        <v>43393.4272300469</v>
      </c>
    </row>
    <row r="15" customFormat="false" ht="21.95" hidden="false" customHeight="true" outlineLevel="0" collapsed="false">
      <c r="A15" s="65" t="n">
        <v>9</v>
      </c>
      <c r="B15" s="66" t="s">
        <v>24</v>
      </c>
      <c r="C15" s="67" t="n">
        <f aca="false">SUM('一般＆退職・基礎':'一般＆退職・介護'!C15:C15)</f>
        <v>21711</v>
      </c>
      <c r="D15" s="67" t="n">
        <f aca="false">SUM('一般＆退職・基礎':'一般＆退職・介護'!D15:D15)</f>
        <v>33646</v>
      </c>
      <c r="E15" s="67" t="n">
        <f aca="false">SUM('一般＆退職・基礎':'一般＆退職・介護'!E15:E15)</f>
        <v>877721</v>
      </c>
      <c r="F15" s="67" t="n">
        <f aca="false">SUM('一般＆退職・基礎':'一般＆退職・介護'!F15:F15)</f>
        <v>0</v>
      </c>
      <c r="G15" s="67" t="n">
        <f aca="false">SUM('一般＆退職・基礎':'一般＆退職・介護'!G15:G15)</f>
        <v>317751</v>
      </c>
      <c r="H15" s="67" t="n">
        <f aca="false">SUM('一般＆退職・基礎':'一般＆退職・介護'!H15:H15)</f>
        <v>169270</v>
      </c>
      <c r="I15" s="67" t="n">
        <f aca="false">SUM('一般＆退職・基礎':'一般＆退職・介護'!I15:I15)</f>
        <v>1364742</v>
      </c>
      <c r="J15" s="67" t="n">
        <f aca="false">SUM(I15*1000/C15)</f>
        <v>62859.4721569711</v>
      </c>
      <c r="K15" s="67" t="n">
        <f aca="false">SUM(I15*1000/D15)</f>
        <v>40561.7904059918</v>
      </c>
    </row>
    <row r="16" customFormat="false" ht="21.95" hidden="false" customHeight="true" outlineLevel="0" collapsed="false">
      <c r="A16" s="65" t="n">
        <v>10</v>
      </c>
      <c r="B16" s="66" t="s">
        <v>25</v>
      </c>
      <c r="C16" s="67" t="n">
        <f aca="false">SUM('一般＆退職・基礎':'一般＆退職・介護'!C16:C16)</f>
        <v>18071</v>
      </c>
      <c r="D16" s="67" t="n">
        <f aca="false">SUM('一般＆退職・基礎':'一般＆退職・介護'!D16:D16)</f>
        <v>27136</v>
      </c>
      <c r="E16" s="67" t="n">
        <f aca="false">SUM('一般＆退職・基礎':'一般＆退職・介護'!E16:E16)</f>
        <v>534949</v>
      </c>
      <c r="F16" s="67" t="n">
        <f aca="false">SUM('一般＆退職・基礎':'一般＆退職・介護'!F16:F16)</f>
        <v>101681</v>
      </c>
      <c r="G16" s="67" t="n">
        <f aca="false">SUM('一般＆退職・基礎':'一般＆退職・介護'!G16:G16)</f>
        <v>162801</v>
      </c>
      <c r="H16" s="67" t="n">
        <f aca="false">SUM('一般＆退職・基礎':'一般＆退職・介護'!H16:H16)</f>
        <v>129508</v>
      </c>
      <c r="I16" s="67" t="n">
        <f aca="false">SUM('一般＆退職・基礎':'一般＆退職・介護'!I16:I16)</f>
        <v>928939</v>
      </c>
      <c r="J16" s="67" t="n">
        <f aca="false">SUM(I16*1000/C16)</f>
        <v>51404.9582203531</v>
      </c>
      <c r="K16" s="67" t="n">
        <f aca="false">SUM(I16*1000/D16)</f>
        <v>34232.7166863208</v>
      </c>
    </row>
    <row r="17" customFormat="false" ht="21.95" hidden="false" customHeight="true" outlineLevel="0" collapsed="false">
      <c r="A17" s="65" t="n">
        <v>11</v>
      </c>
      <c r="B17" s="66" t="s">
        <v>26</v>
      </c>
      <c r="C17" s="67" t="n">
        <f aca="false">SUM('一般＆退職・基礎':'一般＆退職・介護'!C17:C17)</f>
        <v>9732</v>
      </c>
      <c r="D17" s="67" t="n">
        <f aca="false">SUM('一般＆退職・基礎':'一般＆退職・介護'!D17:D17)</f>
        <v>13953</v>
      </c>
      <c r="E17" s="67" t="n">
        <f aca="false">SUM('一般＆退職・基礎':'一般＆退職・介護'!E17:E17)</f>
        <v>261330</v>
      </c>
      <c r="F17" s="67" t="n">
        <f aca="false">SUM('一般＆退職・基礎':'一般＆退職・介護'!F17:F17)</f>
        <v>47691</v>
      </c>
      <c r="G17" s="67" t="n">
        <f aca="false">SUM('一般＆退職・基礎':'一般＆退職・介護'!G17:G17)</f>
        <v>130646</v>
      </c>
      <c r="H17" s="67" t="n">
        <f aca="false">SUM('一般＆退職・基礎':'一般＆退職・介護'!H17:H17)</f>
        <v>39619</v>
      </c>
      <c r="I17" s="67" t="n">
        <f aca="false">SUM('一般＆退職・基礎':'一般＆退職・介護'!I17:I17)</f>
        <v>479286</v>
      </c>
      <c r="J17" s="67" t="n">
        <f aca="false">SUM(I17*1000/C17)</f>
        <v>49248.4586929716</v>
      </c>
      <c r="K17" s="67" t="n">
        <f aca="false">SUM(I17*1000/D17)</f>
        <v>34350.0322511288</v>
      </c>
    </row>
    <row r="18" customFormat="false" ht="21.95" hidden="false" customHeight="true" outlineLevel="0" collapsed="false">
      <c r="A18" s="65" t="n">
        <v>12</v>
      </c>
      <c r="B18" s="66" t="s">
        <v>27</v>
      </c>
      <c r="C18" s="67" t="n">
        <f aca="false">SUM('一般＆退職・基礎':'一般＆退職・介護'!C18:C18)</f>
        <v>14608</v>
      </c>
      <c r="D18" s="67" t="n">
        <f aca="false">SUM('一般＆退職・基礎':'一般＆退職・介護'!D18:D18)</f>
        <v>21013</v>
      </c>
      <c r="E18" s="67" t="n">
        <f aca="false">SUM('一般＆退職・基礎':'一般＆退職・介護'!E18:E18)</f>
        <v>467628</v>
      </c>
      <c r="F18" s="67" t="n">
        <f aca="false">SUM('一般＆退職・基礎':'一般＆退職・介護'!F18:F18)</f>
        <v>97826</v>
      </c>
      <c r="G18" s="67" t="n">
        <f aca="false">SUM('一般＆退職・基礎':'一般＆退職・介護'!G18:G18)</f>
        <v>186518</v>
      </c>
      <c r="H18" s="67" t="n">
        <f aca="false">SUM('一般＆退職・基礎':'一般＆退職・介護'!H18:H18)</f>
        <v>97777</v>
      </c>
      <c r="I18" s="67" t="n">
        <f aca="false">SUM('一般＆退職・基礎':'一般＆退職・介護'!I18:I18)</f>
        <v>849749</v>
      </c>
      <c r="J18" s="67" t="n">
        <f aca="false">SUM(I18*1000/C18)</f>
        <v>58170.1122672508</v>
      </c>
      <c r="K18" s="67" t="n">
        <f aca="false">SUM(I18*1000/D18)</f>
        <v>40439.2043020987</v>
      </c>
    </row>
    <row r="19" customFormat="false" ht="21.95" hidden="false" customHeight="true" outlineLevel="0" collapsed="false">
      <c r="A19" s="65" t="n">
        <v>13</v>
      </c>
      <c r="B19" s="66" t="s">
        <v>28</v>
      </c>
      <c r="C19" s="67" t="n">
        <f aca="false">SUM('一般＆退職・基礎':'一般＆退職・介護'!C19:C19)</f>
        <v>27009</v>
      </c>
      <c r="D19" s="67" t="n">
        <f aca="false">SUM('一般＆退職・基礎':'一般＆退職・介護'!D19:D19)</f>
        <v>40537</v>
      </c>
      <c r="E19" s="67" t="n">
        <f aca="false">SUM('一般＆退職・基礎':'一般＆退職・介護'!E19:E19)</f>
        <v>1070656</v>
      </c>
      <c r="F19" s="67" t="n">
        <f aca="false">SUM('一般＆退職・基礎':'一般＆退職・介護'!F19:F19)</f>
        <v>0</v>
      </c>
      <c r="G19" s="67" t="n">
        <f aca="false">SUM('一般＆退職・基礎':'一般＆退職・介護'!G19:G19)</f>
        <v>452432</v>
      </c>
      <c r="H19" s="67" t="n">
        <f aca="false">SUM('一般＆退職・基礎':'一般＆退職・介護'!H19:H19)</f>
        <v>224398</v>
      </c>
      <c r="I19" s="67" t="n">
        <f aca="false">SUM('一般＆退職・基礎':'一般＆退職・介護'!I19:I19)</f>
        <v>1747486</v>
      </c>
      <c r="J19" s="67" t="n">
        <f aca="false">SUM(I19*1000/C19)</f>
        <v>64700.1369913733</v>
      </c>
      <c r="K19" s="67" t="n">
        <f aca="false">SUM(I19*1000/D19)</f>
        <v>43108.4194686336</v>
      </c>
    </row>
    <row r="20" customFormat="false" ht="21.95" hidden="false" customHeight="true" outlineLevel="0" collapsed="false">
      <c r="A20" s="65" t="n">
        <v>14</v>
      </c>
      <c r="B20" s="66" t="s">
        <v>29</v>
      </c>
      <c r="C20" s="67" t="n">
        <f aca="false">SUM('一般＆退職・基礎':'一般＆退職・介護'!C20:C20)</f>
        <v>38356</v>
      </c>
      <c r="D20" s="67" t="n">
        <f aca="false">SUM('一般＆退職・基礎':'一般＆退職・介護'!D20:D20)</f>
        <v>54424</v>
      </c>
      <c r="E20" s="67" t="n">
        <f aca="false">SUM('一般＆退職・基礎':'一般＆退職・介護'!E20:E20)</f>
        <v>1307815</v>
      </c>
      <c r="F20" s="67" t="n">
        <f aca="false">SUM('一般＆退職・基礎':'一般＆退職・介護'!F20:F20)</f>
        <v>0</v>
      </c>
      <c r="G20" s="67" t="n">
        <f aca="false">SUM('一般＆退職・基礎':'一般＆退職・介護'!G20:G20)</f>
        <v>582168</v>
      </c>
      <c r="H20" s="67" t="n">
        <f aca="false">SUM('一般＆退職・基礎':'一般＆退職・介護'!H20:H20)</f>
        <v>296128</v>
      </c>
      <c r="I20" s="67" t="n">
        <f aca="false">SUM('一般＆退職・基礎':'一般＆退職・介護'!I20:I20)</f>
        <v>2186111</v>
      </c>
      <c r="J20" s="67" t="n">
        <f aca="false">SUM(I20*1000/C20)</f>
        <v>56995.2810512045</v>
      </c>
      <c r="K20" s="67" t="n">
        <f aca="false">SUM(I20*1000/D20)</f>
        <v>40168.142731148</v>
      </c>
    </row>
    <row r="21" customFormat="false" ht="21.95" hidden="false" customHeight="true" outlineLevel="0" collapsed="false">
      <c r="A21" s="65" t="n">
        <v>15</v>
      </c>
      <c r="B21" s="66" t="s">
        <v>30</v>
      </c>
      <c r="C21" s="67" t="n">
        <f aca="false">SUM('一般＆退職・基礎':'一般＆退職・介護'!C21:C21)</f>
        <v>27494</v>
      </c>
      <c r="D21" s="67" t="n">
        <f aca="false">SUM('一般＆退職・基礎':'一般＆退職・介護'!D21:D21)</f>
        <v>40709</v>
      </c>
      <c r="E21" s="67" t="n">
        <f aca="false">SUM('一般＆退職・基礎':'一般＆退職・介護'!E21:E21)</f>
        <v>1032899</v>
      </c>
      <c r="F21" s="67" t="n">
        <f aca="false">SUM('一般＆退職・基礎':'一般＆退職・介護'!F21:F21)</f>
        <v>150490</v>
      </c>
      <c r="G21" s="67" t="n">
        <f aca="false">SUM('一般＆退職・基礎':'一般＆退職・介護'!G21:G21)</f>
        <v>359500</v>
      </c>
      <c r="H21" s="67" t="n">
        <f aca="false">SUM('一般＆退職・基礎':'一般＆退職・介護'!H21:H21)</f>
        <v>212652</v>
      </c>
      <c r="I21" s="67" t="n">
        <f aca="false">SUM('一般＆退職・基礎':'一般＆退職・介護'!I21:I21)</f>
        <v>1755541</v>
      </c>
      <c r="J21" s="67" t="n">
        <f aca="false">SUM(I21*1000/C21)</f>
        <v>63851.7858441842</v>
      </c>
      <c r="K21" s="67" t="n">
        <f aca="false">SUM(I21*1000/D21)</f>
        <v>43124.1494509814</v>
      </c>
    </row>
    <row r="22" customFormat="false" ht="21.95" hidden="false" customHeight="true" outlineLevel="0" collapsed="false">
      <c r="A22" s="65" t="n">
        <v>16</v>
      </c>
      <c r="B22" s="66" t="s">
        <v>31</v>
      </c>
      <c r="C22" s="67" t="n">
        <f aca="false">SUM('一般＆退職・基礎':'一般＆退職・介護'!C22:C22)</f>
        <v>67061</v>
      </c>
      <c r="D22" s="67" t="n">
        <f aca="false">SUM('一般＆退職・基礎':'一般＆退職・介護'!D22:D22)</f>
        <v>98797</v>
      </c>
      <c r="E22" s="67" t="n">
        <f aca="false">SUM('一般＆退職・基礎':'一般＆退職・介護'!E22:E22)</f>
        <v>3090929</v>
      </c>
      <c r="F22" s="67" t="n">
        <f aca="false">SUM('一般＆退職・基礎':'一般＆退職・介護'!F22:F22)</f>
        <v>0</v>
      </c>
      <c r="G22" s="67" t="n">
        <f aca="false">SUM('一般＆退職・基礎':'一般＆退職・介護'!G22:G22)</f>
        <v>1076111</v>
      </c>
      <c r="H22" s="67" t="n">
        <f aca="false">SUM('一般＆退職・基礎':'一般＆退職・介護'!H22:H22)</f>
        <v>504236</v>
      </c>
      <c r="I22" s="67" t="n">
        <f aca="false">SUM('一般＆退職・基礎':'一般＆退職・介護'!I22:I22)</f>
        <v>4671276</v>
      </c>
      <c r="J22" s="67" t="n">
        <f aca="false">SUM(I22*1000/C22)</f>
        <v>69657.1181461654</v>
      </c>
      <c r="K22" s="67" t="n">
        <f aca="false">SUM(I22*1000/D22)</f>
        <v>47281.5571323016</v>
      </c>
    </row>
    <row r="23" customFormat="false" ht="21.95" hidden="false" customHeight="true" outlineLevel="0" collapsed="false">
      <c r="A23" s="65" t="n">
        <v>17</v>
      </c>
      <c r="B23" s="66" t="s">
        <v>32</v>
      </c>
      <c r="C23" s="67" t="n">
        <f aca="false">SUM('一般＆退職・基礎':'一般＆退職・介護'!C23:C23)</f>
        <v>44690</v>
      </c>
      <c r="D23" s="67" t="n">
        <f aca="false">SUM('一般＆退職・基礎':'一般＆退職・介護'!D23:D23)</f>
        <v>65383</v>
      </c>
      <c r="E23" s="67" t="n">
        <f aca="false">SUM('一般＆退職・基礎':'一般＆退職・介護'!E23:E23)</f>
        <v>1484005</v>
      </c>
      <c r="F23" s="67" t="n">
        <f aca="false">SUM('一般＆退職・基礎':'一般＆退職・介護'!F23:F23)</f>
        <v>0</v>
      </c>
      <c r="G23" s="67" t="n">
        <f aca="false">SUM('一般＆退職・基礎':'一般＆退職・介護'!G23:G23)</f>
        <v>544399</v>
      </c>
      <c r="H23" s="67" t="n">
        <f aca="false">SUM('一般＆退職・基礎':'一般＆退職・介護'!H23:H23)</f>
        <v>318050</v>
      </c>
      <c r="I23" s="67" t="n">
        <f aca="false">SUM('一般＆退職・基礎':'一般＆退職・介護'!I23:I23)</f>
        <v>2346454</v>
      </c>
      <c r="J23" s="67" t="n">
        <f aca="false">SUM(I23*1000/C23)</f>
        <v>52505.1241888566</v>
      </c>
      <c r="K23" s="67" t="n">
        <f aca="false">SUM(I23*1000/D23)</f>
        <v>35887.8301699218</v>
      </c>
    </row>
    <row r="24" customFormat="false" ht="21.95" hidden="false" customHeight="true" outlineLevel="0" collapsed="false">
      <c r="A24" s="65" t="n">
        <v>18</v>
      </c>
      <c r="B24" s="66" t="s">
        <v>33</v>
      </c>
      <c r="C24" s="67" t="n">
        <f aca="false">SUM('一般＆退職・基礎':'一般＆退職・介護'!C24:C24)</f>
        <v>24078</v>
      </c>
      <c r="D24" s="67" t="n">
        <f aca="false">SUM('一般＆退職・基礎':'一般＆退職・介護'!D24:D24)</f>
        <v>35767</v>
      </c>
      <c r="E24" s="67" t="n">
        <f aca="false">SUM('一般＆退職・基礎':'一般＆退職・介護'!E24:E24)</f>
        <v>950694</v>
      </c>
      <c r="F24" s="67" t="n">
        <f aca="false">SUM('一般＆退職・基礎':'一般＆退職・介護'!F24:F24)</f>
        <v>0</v>
      </c>
      <c r="G24" s="67" t="n">
        <f aca="false">SUM('一般＆退職・基礎':'一般＆退職・介護'!G24:G24)</f>
        <v>287551</v>
      </c>
      <c r="H24" s="67" t="n">
        <f aca="false">SUM('一般＆退職・基礎':'一般＆退職・介護'!H24:H24)</f>
        <v>198190</v>
      </c>
      <c r="I24" s="67" t="n">
        <f aca="false">SUM('一般＆退職・基礎':'一般＆退職・介護'!I24:I24)</f>
        <v>1436435</v>
      </c>
      <c r="J24" s="67" t="n">
        <f aca="false">SUM(I24*1000/C24)</f>
        <v>59657.5712268461</v>
      </c>
      <c r="K24" s="67" t="n">
        <f aca="false">SUM(I24*1000/D24)</f>
        <v>40160.9025078983</v>
      </c>
    </row>
    <row r="25" customFormat="false" ht="21.95" hidden="false" customHeight="true" outlineLevel="0" collapsed="false">
      <c r="A25" s="65" t="n">
        <v>19</v>
      </c>
      <c r="B25" s="66" t="s">
        <v>34</v>
      </c>
      <c r="C25" s="67" t="n">
        <f aca="false">SUM('一般＆退職・基礎':'一般＆退職・介護'!C25:C25)</f>
        <v>10496</v>
      </c>
      <c r="D25" s="67" t="n">
        <f aca="false">SUM('一般＆退職・基礎':'一般＆退職・介護'!D25:D25)</f>
        <v>16345</v>
      </c>
      <c r="E25" s="67" t="n">
        <f aca="false">SUM('一般＆退職・基礎':'一般＆退職・介護'!E25:E25)</f>
        <v>355427</v>
      </c>
      <c r="F25" s="67" t="n">
        <f aca="false">SUM('一般＆退職・基礎':'一般＆退職・介護'!F25:F25)</f>
        <v>0</v>
      </c>
      <c r="G25" s="67" t="n">
        <f aca="false">SUM('一般＆退職・基礎':'一般＆退職・介護'!G25:G25)</f>
        <v>177206</v>
      </c>
      <c r="H25" s="67" t="n">
        <f aca="false">SUM('一般＆退職・基礎':'一般＆退職・介護'!H25:H25)</f>
        <v>95345</v>
      </c>
      <c r="I25" s="67" t="n">
        <f aca="false">SUM('一般＆退職・基礎':'一般＆退職・介護'!I25:I25)</f>
        <v>627978</v>
      </c>
      <c r="J25" s="67" t="n">
        <f aca="false">SUM(I25*1000/C25)</f>
        <v>59830.2210365854</v>
      </c>
      <c r="K25" s="67" t="n">
        <f aca="false">SUM(I25*1000/D25)</f>
        <v>38420.1896604466</v>
      </c>
    </row>
    <row r="26" customFormat="false" ht="21.95" hidden="false" customHeight="true" outlineLevel="0" collapsed="false">
      <c r="A26" s="65" t="n">
        <v>20</v>
      </c>
      <c r="B26" s="66" t="s">
        <v>35</v>
      </c>
      <c r="C26" s="67" t="n">
        <f aca="false">SUM('一般＆退職・基礎':'一般＆退職・介護'!C26:C26)</f>
        <v>18303</v>
      </c>
      <c r="D26" s="67" t="n">
        <f aca="false">SUM('一般＆退職・基礎':'一般＆退職・介護'!D26:D26)</f>
        <v>27423</v>
      </c>
      <c r="E26" s="67" t="n">
        <f aca="false">SUM('一般＆退職・基礎':'一般＆退職・介護'!E26:E26)</f>
        <v>884377</v>
      </c>
      <c r="F26" s="67" t="n">
        <f aca="false">SUM('一般＆退職・基礎':'一般＆退職・介護'!F26:F26)</f>
        <v>0</v>
      </c>
      <c r="G26" s="67" t="n">
        <f aca="false">SUM('一般＆退職・基礎':'一般＆退職・介護'!G26:G26)</f>
        <v>356135</v>
      </c>
      <c r="H26" s="67" t="n">
        <f aca="false">SUM('一般＆退職・基礎':'一般＆退職・介護'!H26:H26)</f>
        <v>172760</v>
      </c>
      <c r="I26" s="67" t="n">
        <f aca="false">SUM('一般＆退職・基礎':'一般＆退職・介護'!I26:I26)</f>
        <v>1413272</v>
      </c>
      <c r="J26" s="67" t="n">
        <f aca="false">SUM(I26*1000/C26)</f>
        <v>77215.3198929137</v>
      </c>
      <c r="K26" s="67" t="n">
        <f aca="false">SUM(I26*1000/D26)</f>
        <v>51536.0099186814</v>
      </c>
    </row>
    <row r="27" customFormat="false" ht="21.95" hidden="false" customHeight="true" outlineLevel="0" collapsed="false">
      <c r="A27" s="65" t="n">
        <v>21</v>
      </c>
      <c r="B27" s="66" t="s">
        <v>36</v>
      </c>
      <c r="C27" s="67" t="n">
        <f aca="false">SUM('一般＆退職・基礎':'一般＆退職・介護'!C27:C27)</f>
        <v>15987</v>
      </c>
      <c r="D27" s="67" t="n">
        <f aca="false">SUM('一般＆退職・基礎':'一般＆退職・介護'!D27:D27)</f>
        <v>23927</v>
      </c>
      <c r="E27" s="67" t="n">
        <f aca="false">SUM('一般＆退職・基礎':'一般＆退職・介護'!E27:E27)</f>
        <v>467334</v>
      </c>
      <c r="F27" s="67" t="n">
        <f aca="false">SUM('一般＆退職・基礎':'一般＆退職・介護'!F27:F27)</f>
        <v>70855</v>
      </c>
      <c r="G27" s="67" t="n">
        <f aca="false">SUM('一般＆退職・基礎':'一般＆退職・介護'!G27:G27)</f>
        <v>153386</v>
      </c>
      <c r="H27" s="67" t="n">
        <f aca="false">SUM('一般＆退職・基礎':'一般＆退職・介護'!H27:H27)</f>
        <v>106702</v>
      </c>
      <c r="I27" s="67" t="n">
        <f aca="false">SUM('一般＆退職・基礎':'一般＆退職・介護'!I27:I27)</f>
        <v>798277</v>
      </c>
      <c r="J27" s="67" t="n">
        <f aca="false">SUM(I27*1000/C27)</f>
        <v>49932.882967411</v>
      </c>
      <c r="K27" s="67" t="n">
        <f aca="false">SUM(I27*1000/D27)</f>
        <v>33363.0208551009</v>
      </c>
    </row>
    <row r="28" customFormat="false" ht="21.95" hidden="false" customHeight="true" outlineLevel="0" collapsed="false">
      <c r="A28" s="65" t="n">
        <v>22</v>
      </c>
      <c r="B28" s="68" t="s">
        <v>37</v>
      </c>
      <c r="C28" s="67" t="n">
        <f aca="false">SUM('一般＆退職・基礎':'一般＆退職・介護'!C28:C28)</f>
        <v>18052</v>
      </c>
      <c r="D28" s="67" t="n">
        <f aca="false">SUM('一般＆退職・基礎':'一般＆退職・介護'!D28:D28)</f>
        <v>27363</v>
      </c>
      <c r="E28" s="67" t="n">
        <f aca="false">SUM('一般＆退職・基礎':'一般＆退職・介護'!E28:E28)</f>
        <v>619607</v>
      </c>
      <c r="F28" s="67" t="n">
        <f aca="false">SUM('一般＆退職・基礎':'一般＆退職・介護'!F28:F28)</f>
        <v>0</v>
      </c>
      <c r="G28" s="67" t="n">
        <f aca="false">SUM('一般＆退職・基礎':'一般＆退職・介護'!G28:G28)</f>
        <v>360843</v>
      </c>
      <c r="H28" s="67" t="n">
        <f aca="false">SUM('一般＆退職・基礎':'一般＆退職・介護'!H28:H28)</f>
        <v>115390</v>
      </c>
      <c r="I28" s="67" t="n">
        <f aca="false">SUM('一般＆退職・基礎':'一般＆退職・介護'!I28:I28)</f>
        <v>1095840</v>
      </c>
      <c r="J28" s="67" t="n">
        <f aca="false">SUM(I28*1000/C28)</f>
        <v>60704.6310658099</v>
      </c>
      <c r="K28" s="67" t="n">
        <f aca="false">SUM(I28*1000/D28)</f>
        <v>40048.2403245258</v>
      </c>
    </row>
    <row r="29" customFormat="false" ht="21.95" hidden="false" customHeight="true" outlineLevel="0" collapsed="false">
      <c r="A29" s="65" t="n">
        <v>23</v>
      </c>
      <c r="B29" s="68" t="s">
        <v>38</v>
      </c>
      <c r="C29" s="67" t="n">
        <f aca="false">SUM('一般＆退職・基礎':'一般＆退職・介護'!C29:C29)</f>
        <v>36253</v>
      </c>
      <c r="D29" s="67" t="n">
        <f aca="false">SUM('一般＆退職・基礎':'一般＆退職・介護'!D29:D29)</f>
        <v>55965</v>
      </c>
      <c r="E29" s="67" t="n">
        <f aca="false">SUM('一般＆退職・基礎':'一般＆退職・介護'!E29:E29)</f>
        <v>1445665</v>
      </c>
      <c r="F29" s="67" t="n">
        <f aca="false">SUM('一般＆退職・基礎':'一般＆退職・介護'!F29:F29)</f>
        <v>0</v>
      </c>
      <c r="G29" s="67" t="n">
        <f aca="false">SUM('一般＆退職・基礎':'一般＆退職・介護'!G29:G29)</f>
        <v>585531</v>
      </c>
      <c r="H29" s="67" t="n">
        <f aca="false">SUM('一般＆退職・基礎':'一般＆退職・介護'!H29:H29)</f>
        <v>286498</v>
      </c>
      <c r="I29" s="67" t="n">
        <f aca="false">SUM('一般＆退職・基礎':'一般＆退職・介護'!I29:I29)</f>
        <v>2317694</v>
      </c>
      <c r="J29" s="67" t="n">
        <f aca="false">SUM(I29*1000/C29)</f>
        <v>63931.0953576256</v>
      </c>
      <c r="K29" s="67" t="n">
        <f aca="false">SUM(I29*1000/D29)</f>
        <v>41413.2761547396</v>
      </c>
    </row>
    <row r="30" customFormat="false" ht="21.95" hidden="false" customHeight="true" outlineLevel="0" collapsed="false">
      <c r="A30" s="65" t="n">
        <v>24</v>
      </c>
      <c r="B30" s="68" t="s">
        <v>39</v>
      </c>
      <c r="C30" s="67" t="n">
        <f aca="false">SUM('一般＆退職・基礎':'一般＆退職・介護'!C30:C30)</f>
        <v>20592</v>
      </c>
      <c r="D30" s="67" t="n">
        <f aca="false">SUM('一般＆退職・基礎':'一般＆退職・介護'!D30:D30)</f>
        <v>33287</v>
      </c>
      <c r="E30" s="67" t="n">
        <f aca="false">SUM('一般＆退職・基礎':'一般＆退職・介護'!E30:E30)</f>
        <v>849110</v>
      </c>
      <c r="F30" s="67" t="n">
        <f aca="false">SUM('一般＆退職・基礎':'一般＆退職・介護'!F30:F30)</f>
        <v>123732</v>
      </c>
      <c r="G30" s="67" t="n">
        <f aca="false">SUM('一般＆退職・基礎':'一般＆退職・介護'!G30:G30)</f>
        <v>384432</v>
      </c>
      <c r="H30" s="67" t="n">
        <f aca="false">SUM('一般＆退職・基礎':'一般＆退職・介護'!H30:H30)</f>
        <v>145696</v>
      </c>
      <c r="I30" s="67" t="n">
        <f aca="false">SUM('一般＆退職・基礎':'一般＆退職・介護'!I30:I30)</f>
        <v>1502970</v>
      </c>
      <c r="J30" s="67" t="n">
        <f aca="false">SUM(I30*1000/C30)</f>
        <v>72988.0536130536</v>
      </c>
      <c r="K30" s="67" t="n">
        <f aca="false">SUM(I30*1000/D30)</f>
        <v>45151.8610869108</v>
      </c>
    </row>
    <row r="31" customFormat="false" ht="21.95" hidden="false" customHeight="true" outlineLevel="0" collapsed="false">
      <c r="A31" s="65" t="n">
        <v>25</v>
      </c>
      <c r="B31" s="68" t="s">
        <v>40</v>
      </c>
      <c r="C31" s="67" t="n">
        <f aca="false">SUM('一般＆退職・基礎':'一般＆退職・介護'!C31:C31)</f>
        <v>16014</v>
      </c>
      <c r="D31" s="67" t="n">
        <f aca="false">SUM('一般＆退職・基礎':'一般＆退職・介護'!D31:D31)</f>
        <v>24809</v>
      </c>
      <c r="E31" s="67" t="n">
        <f aca="false">SUM('一般＆退職・基礎':'一般＆退職・介護'!E31:E31)</f>
        <v>516054</v>
      </c>
      <c r="F31" s="67" t="n">
        <f aca="false">SUM('一般＆退職・基礎':'一般＆退職・介護'!F31:F31)</f>
        <v>106058</v>
      </c>
      <c r="G31" s="67" t="n">
        <f aca="false">SUM('一般＆退職・基礎':'一般＆退職・介護'!G31:G31)</f>
        <v>181849</v>
      </c>
      <c r="H31" s="67" t="n">
        <f aca="false">SUM('一般＆退職・基礎':'一般＆退職・介護'!H31:H31)</f>
        <v>123972</v>
      </c>
      <c r="I31" s="67" t="n">
        <f aca="false">SUM('一般＆退職・基礎':'一般＆退職・介護'!I31:I31)</f>
        <v>927933</v>
      </c>
      <c r="J31" s="67" t="n">
        <f aca="false">SUM(I31*1000/C31)</f>
        <v>57945.1105282878</v>
      </c>
      <c r="K31" s="67" t="n">
        <f aca="false">SUM(I31*1000/D31)</f>
        <v>37403.0795275908</v>
      </c>
    </row>
    <row r="32" customFormat="false" ht="21.95" hidden="false" customHeight="true" outlineLevel="0" collapsed="false">
      <c r="A32" s="65" t="n">
        <v>26</v>
      </c>
      <c r="B32" s="68" t="s">
        <v>41</v>
      </c>
      <c r="C32" s="67" t="n">
        <f aca="false">SUM('一般＆退職・基礎':'一般＆退職・介護'!C32:C32)</f>
        <v>14232</v>
      </c>
      <c r="D32" s="67" t="n">
        <f aca="false">SUM('一般＆退職・基礎':'一般＆退職・介護'!D32:D32)</f>
        <v>21699</v>
      </c>
      <c r="E32" s="67" t="n">
        <f aca="false">SUM('一般＆退職・基礎':'一般＆退職・介護'!E32:E32)</f>
        <v>489523</v>
      </c>
      <c r="F32" s="67" t="n">
        <f aca="false">SUM('一般＆退職・基礎':'一般＆退職・介護'!F32:F32)</f>
        <v>64475</v>
      </c>
      <c r="G32" s="67" t="n">
        <f aca="false">SUM('一般＆退職・基礎':'一般＆退職・介護'!G32:G32)</f>
        <v>230795</v>
      </c>
      <c r="H32" s="67" t="n">
        <f aca="false">SUM('一般＆退職・基礎':'一般＆退職・介護'!H32:H32)</f>
        <v>118173</v>
      </c>
      <c r="I32" s="67" t="n">
        <f aca="false">SUM('一般＆退職・基礎':'一般＆退職・介護'!I32:I32)</f>
        <v>902966</v>
      </c>
      <c r="J32" s="67" t="n">
        <f aca="false">SUM(I32*1000/C32)</f>
        <v>63446.1776278808</v>
      </c>
      <c r="K32" s="67" t="n">
        <f aca="false">SUM(I32*1000/D32)</f>
        <v>41613.2540670077</v>
      </c>
    </row>
    <row r="33" customFormat="false" ht="21.95" hidden="false" customHeight="true" outlineLevel="0" collapsed="false">
      <c r="A33" s="65" t="n">
        <v>27</v>
      </c>
      <c r="B33" s="69" t="s">
        <v>42</v>
      </c>
      <c r="C33" s="67" t="n">
        <f aca="false">SUM('一般＆退職・基礎':'一般＆退職・介護'!C33:C33)</f>
        <v>15112</v>
      </c>
      <c r="D33" s="67" t="n">
        <f aca="false">SUM('一般＆退職・基礎':'一般＆退職・介護'!D33:D33)</f>
        <v>23786</v>
      </c>
      <c r="E33" s="67" t="n">
        <f aca="false">SUM('一般＆退職・基礎':'一般＆退職・介護'!E33:E33)</f>
        <v>525042</v>
      </c>
      <c r="F33" s="67" t="n">
        <f aca="false">SUM('一般＆退職・基礎':'一般＆退職・介護'!F33:F33)</f>
        <v>82830</v>
      </c>
      <c r="G33" s="67" t="n">
        <f aca="false">SUM('一般＆退職・基礎':'一般＆退職・介護'!G33:G33)</f>
        <v>206205</v>
      </c>
      <c r="H33" s="67" t="n">
        <f aca="false">SUM('一般＆退職・基礎':'一般＆退職・介護'!H33:H33)</f>
        <v>125430</v>
      </c>
      <c r="I33" s="67" t="n">
        <f aca="false">SUM('一般＆退職・基礎':'一般＆退職・介護'!I33:I33)</f>
        <v>939507</v>
      </c>
      <c r="J33" s="67" t="n">
        <f aca="false">SUM(I33*1000/C33)</f>
        <v>62169.6003176284</v>
      </c>
      <c r="K33" s="67" t="n">
        <f aca="false">SUM(I33*1000/D33)</f>
        <v>39498.3183385185</v>
      </c>
    </row>
    <row r="34" customFormat="false" ht="21.95" hidden="false" customHeight="true" outlineLevel="0" collapsed="false">
      <c r="A34" s="65" t="n">
        <v>28</v>
      </c>
      <c r="B34" s="66" t="s">
        <v>43</v>
      </c>
      <c r="C34" s="67" t="n">
        <f aca="false">SUM('一般＆退職・基礎':'一般＆退職・介護'!C34:C34)</f>
        <v>32519</v>
      </c>
      <c r="D34" s="67" t="n">
        <f aca="false">SUM('一般＆退職・基礎':'一般＆退職・介護'!D34:D34)</f>
        <v>49546</v>
      </c>
      <c r="E34" s="67" t="n">
        <f aca="false">SUM('一般＆退職・基礎':'一般＆退職・介護'!E34:E34)</f>
        <v>1372015</v>
      </c>
      <c r="F34" s="67" t="n">
        <f aca="false">SUM('一般＆退職・基礎':'一般＆退職・介護'!F34:F34)</f>
        <v>0</v>
      </c>
      <c r="G34" s="67" t="n">
        <f aca="false">SUM('一般＆退職・基礎':'一般＆退職・介護'!G34:G34)</f>
        <v>505458</v>
      </c>
      <c r="H34" s="67" t="n">
        <f aca="false">SUM('一般＆退職・基礎':'一般＆退職・介護'!H34:H34)</f>
        <v>294897</v>
      </c>
      <c r="I34" s="67" t="n">
        <f aca="false">SUM('一般＆退職・基礎':'一般＆退職・介護'!I34:I34)</f>
        <v>2172370</v>
      </c>
      <c r="J34" s="67" t="n">
        <f aca="false">SUM(I34*1000/C34)</f>
        <v>66803.0997263138</v>
      </c>
      <c r="K34" s="67" t="n">
        <f aca="false">SUM(I34*1000/D34)</f>
        <v>43845.5172970573</v>
      </c>
    </row>
    <row r="35" customFormat="false" ht="21.95" hidden="false" customHeight="true" outlineLevel="0" collapsed="false">
      <c r="A35" s="65" t="n">
        <v>29</v>
      </c>
      <c r="B35" s="66" t="s">
        <v>44</v>
      </c>
      <c r="C35" s="67" t="n">
        <f aca="false">SUM('一般＆退職・基礎':'一般＆退職・介護'!C35:C35)</f>
        <v>14292</v>
      </c>
      <c r="D35" s="67" t="n">
        <f aca="false">SUM('一般＆退職・基礎':'一般＆退職・介護'!D35:D35)</f>
        <v>23622</v>
      </c>
      <c r="E35" s="67" t="n">
        <f aca="false">SUM('一般＆退職・基礎':'一般＆退職・介護'!E35:E35)</f>
        <v>658548</v>
      </c>
      <c r="F35" s="67" t="n">
        <f aca="false">SUM('一般＆退職・基礎':'一般＆退職・介護'!F35:F35)</f>
        <v>0</v>
      </c>
      <c r="G35" s="67" t="n">
        <f aca="false">SUM('一般＆退職・基礎':'一般＆退職・介護'!G35:G35)</f>
        <v>279189</v>
      </c>
      <c r="H35" s="67" t="n">
        <f aca="false">SUM('一般＆退職・基礎':'一般＆退職・介護'!H35:H35)</f>
        <v>138641</v>
      </c>
      <c r="I35" s="67" t="n">
        <f aca="false">SUM('一般＆退職・基礎':'一般＆退職・介護'!I35:I35)</f>
        <v>1076378</v>
      </c>
      <c r="J35" s="67" t="n">
        <f aca="false">SUM(I35*1000/C35)</f>
        <v>75313.3221382592</v>
      </c>
      <c r="K35" s="67" t="n">
        <f aca="false">SUM(I35*1000/D35)</f>
        <v>45566.7598001863</v>
      </c>
    </row>
    <row r="36" customFormat="false" ht="21.95" hidden="false" customHeight="true" outlineLevel="0" collapsed="false">
      <c r="A36" s="65" t="n">
        <v>30</v>
      </c>
      <c r="B36" s="66" t="s">
        <v>45</v>
      </c>
      <c r="C36" s="67" t="n">
        <f aca="false">SUM('一般＆退職・基礎':'一般＆退職・介護'!C36:C36)</f>
        <v>24741</v>
      </c>
      <c r="D36" s="67" t="n">
        <f aca="false">SUM('一般＆退職・基礎':'一般＆退職・介護'!D36:D36)</f>
        <v>40629</v>
      </c>
      <c r="E36" s="67" t="n">
        <f aca="false">SUM('一般＆退職・基礎':'一般＆退職・介護'!E36:E36)</f>
        <v>1226050</v>
      </c>
      <c r="F36" s="67" t="n">
        <f aca="false">SUM('一般＆退職・基礎':'一般＆退職・介護'!F36:F36)</f>
        <v>0</v>
      </c>
      <c r="G36" s="67" t="n">
        <f aca="false">SUM('一般＆退職・基礎':'一般＆退職・介護'!G36:G36)</f>
        <v>497434</v>
      </c>
      <c r="H36" s="67" t="n">
        <f aca="false">SUM('一般＆退職・基礎':'一般＆退職・介護'!H36:H36)</f>
        <v>225204</v>
      </c>
      <c r="I36" s="67" t="n">
        <f aca="false">SUM('一般＆退職・基礎':'一般＆退職・介護'!I36:I36)</f>
        <v>1948688</v>
      </c>
      <c r="J36" s="67" t="n">
        <f aca="false">SUM(I36*1000/C36)</f>
        <v>78763.509963219</v>
      </c>
      <c r="K36" s="67" t="n">
        <f aca="false">SUM(I36*1000/D36)</f>
        <v>47962.9821063772</v>
      </c>
    </row>
    <row r="37" customFormat="false" ht="21.95" hidden="false" customHeight="true" outlineLevel="0" collapsed="false">
      <c r="A37" s="65" t="n">
        <v>31</v>
      </c>
      <c r="B37" s="66" t="s">
        <v>46</v>
      </c>
      <c r="C37" s="67" t="n">
        <f aca="false">SUM('一般＆退職・基礎':'一般＆退職・介護'!C37:C37)</f>
        <v>15370</v>
      </c>
      <c r="D37" s="67" t="n">
        <f aca="false">SUM('一般＆退職・基礎':'一般＆退職・介護'!D37:D37)</f>
        <v>23023</v>
      </c>
      <c r="E37" s="67" t="n">
        <f aca="false">SUM('一般＆退職・基礎':'一般＆退職・介護'!E37:E37)</f>
        <v>622978</v>
      </c>
      <c r="F37" s="67" t="n">
        <f aca="false">SUM('一般＆退職・基礎':'一般＆退職・介護'!F37:F37)</f>
        <v>0</v>
      </c>
      <c r="G37" s="67" t="n">
        <f aca="false">SUM('一般＆退職・基礎':'一般＆退職・介護'!G37:G37)</f>
        <v>272558</v>
      </c>
      <c r="H37" s="67" t="n">
        <f aca="false">SUM('一般＆退職・基礎':'一般＆退職・介護'!H37:H37)</f>
        <v>119161</v>
      </c>
      <c r="I37" s="67" t="n">
        <f aca="false">SUM('一般＆退職・基礎':'一般＆退職・介護'!I37:I37)</f>
        <v>1014697</v>
      </c>
      <c r="J37" s="67" t="n">
        <f aca="false">SUM(I37*1000/C37)</f>
        <v>66018.022121015</v>
      </c>
      <c r="K37" s="67" t="n">
        <f aca="false">SUM(I37*1000/D37)</f>
        <v>44073.1876818833</v>
      </c>
    </row>
    <row r="38" customFormat="false" ht="21.95" hidden="false" customHeight="true" outlineLevel="0" collapsed="false">
      <c r="A38" s="70" t="n">
        <v>32</v>
      </c>
      <c r="B38" s="71" t="s">
        <v>47</v>
      </c>
      <c r="C38" s="72" t="n">
        <f aca="false">SUM('一般＆退職・基礎':'一般＆退職・介護'!C38:C38)</f>
        <v>17773</v>
      </c>
      <c r="D38" s="72" t="n">
        <f aca="false">SUM('一般＆退職・基礎':'一般＆退職・介護'!D38:D38)</f>
        <v>27688</v>
      </c>
      <c r="E38" s="72" t="n">
        <f aca="false">SUM('一般＆退職・基礎':'一般＆退職・介護'!E38:E38)</f>
        <v>674055</v>
      </c>
      <c r="F38" s="72" t="n">
        <f aca="false">SUM('一般＆退職・基礎':'一般＆退職・介護'!F38:F38)</f>
        <v>0</v>
      </c>
      <c r="G38" s="72" t="n">
        <f aca="false">SUM('一般＆退職・基礎':'一般＆退職・介護'!G38:G38)</f>
        <v>308684</v>
      </c>
      <c r="H38" s="72" t="n">
        <f aca="false">SUM('一般＆退職・基礎':'一般＆退職・介護'!H38:H38)</f>
        <v>142568</v>
      </c>
      <c r="I38" s="72" t="n">
        <f aca="false">SUM('一般＆退職・基礎':'一般＆退職・介護'!I38:I38)</f>
        <v>1125307</v>
      </c>
      <c r="J38" s="72" t="n">
        <f aca="false">SUM(I38*1000/C38)</f>
        <v>63315.5347999775</v>
      </c>
      <c r="K38" s="72" t="n">
        <f aca="false">SUM(I38*1000/D38)</f>
        <v>40642.4082635077</v>
      </c>
    </row>
    <row r="39" s="74" customFormat="true" ht="21.95" hidden="false" customHeight="true" outlineLevel="0" collapsed="false">
      <c r="A39" s="31"/>
      <c r="B39" s="32" t="s">
        <v>48</v>
      </c>
      <c r="C39" s="73" t="n">
        <f aca="false">SUM('一般＆退職・基礎':'一般＆退職・介護'!C39:C39)</f>
        <v>882889</v>
      </c>
      <c r="D39" s="73" t="n">
        <f aca="false">SUM('一般＆退職・基礎':'一般＆退職・介護'!D39:D39)</f>
        <v>1323271</v>
      </c>
      <c r="E39" s="73" t="n">
        <f aca="false">SUM('一般＆退職・基礎':'一般＆退職・介護'!E39:E39)</f>
        <v>33814429</v>
      </c>
      <c r="F39" s="73" t="n">
        <f aca="false">SUM('一般＆退職・基礎':'一般＆退職・介護'!F39:F39)</f>
        <v>1310396</v>
      </c>
      <c r="G39" s="73" t="n">
        <f aca="false">SUM('一般＆退職・基礎':'一般＆退職・介護'!G39:G39)</f>
        <v>13083998</v>
      </c>
      <c r="H39" s="73" t="n">
        <f aca="false">SUM('一般＆退職・基礎':'一般＆退職・介護'!H39:H39)</f>
        <v>7466067</v>
      </c>
      <c r="I39" s="73" t="n">
        <f aca="false">SUM('一般＆退職・基礎':'一般＆退職・介護'!I39:I39)</f>
        <v>55674890</v>
      </c>
      <c r="J39" s="73" t="n">
        <f aca="false">SUM(I39*1000/C39)</f>
        <v>63059.8976768314</v>
      </c>
      <c r="K39" s="73" t="n">
        <f aca="false">SUM(I39*1000/D39)</f>
        <v>42073.6870981076</v>
      </c>
    </row>
    <row r="40" customFormat="false" ht="21.95" hidden="false" customHeight="true" outlineLevel="0" collapsed="false">
      <c r="A40" s="75" t="n">
        <v>33</v>
      </c>
      <c r="B40" s="76" t="s">
        <v>49</v>
      </c>
      <c r="C40" s="77" t="n">
        <f aca="false">SUM('一般＆退職・基礎':'一般＆退職・介護'!C40:C40)</f>
        <v>12160</v>
      </c>
      <c r="D40" s="77" t="n">
        <f aca="false">SUM('一般＆退職・基礎':'一般＆退職・介護'!D40:D40)</f>
        <v>19270</v>
      </c>
      <c r="E40" s="77" t="n">
        <f aca="false">SUM('一般＆退職・基礎':'一般＆退職・介護'!E40:E40)</f>
        <v>482992</v>
      </c>
      <c r="F40" s="77" t="n">
        <f aca="false">SUM('一般＆退職・基礎':'一般＆退職・介護'!F40:F40)</f>
        <v>61668</v>
      </c>
      <c r="G40" s="77" t="n">
        <f aca="false">SUM('一般＆退職・基礎':'一般＆退職・介護'!G40:G40)</f>
        <v>224934</v>
      </c>
      <c r="H40" s="77" t="n">
        <f aca="false">SUM('一般＆退職・基礎':'一般＆退職・介護'!H40:H40)</f>
        <v>96564</v>
      </c>
      <c r="I40" s="77" t="n">
        <f aca="false">SUM('一般＆退職・基礎':'一般＆退職・介護'!I40:I40)</f>
        <v>866158</v>
      </c>
      <c r="J40" s="77" t="n">
        <f aca="false">SUM(I40*1000/C40)</f>
        <v>71230.0986842105</v>
      </c>
      <c r="K40" s="77" t="n">
        <f aca="false">SUM(I40*1000/D40)</f>
        <v>44948.5210171251</v>
      </c>
    </row>
    <row r="41" customFormat="false" ht="21.95" hidden="false" customHeight="true" outlineLevel="0" collapsed="false">
      <c r="A41" s="65" t="n">
        <v>34</v>
      </c>
      <c r="B41" s="66" t="s">
        <v>50</v>
      </c>
      <c r="C41" s="67" t="n">
        <f aca="false">SUM('一般＆退職・基礎':'一般＆退職・介護'!C41:C41)</f>
        <v>6675</v>
      </c>
      <c r="D41" s="67" t="n">
        <f aca="false">SUM('一般＆退職・基礎':'一般＆退職・介護'!D41:D41)</f>
        <v>10154</v>
      </c>
      <c r="E41" s="67" t="n">
        <f aca="false">SUM('一般＆退職・基礎':'一般＆退職・介護'!E41:E41)</f>
        <v>220378</v>
      </c>
      <c r="F41" s="67" t="n">
        <f aca="false">SUM('一般＆退職・基礎':'一般＆退職・介護'!F41:F41)</f>
        <v>26869</v>
      </c>
      <c r="G41" s="67" t="n">
        <f aca="false">SUM('一般＆退職・基礎':'一般＆退職・介護'!G41:G41)</f>
        <v>95088</v>
      </c>
      <c r="H41" s="67" t="n">
        <f aca="false">SUM('一般＆退職・基礎':'一般＆退職・介護'!H41:H41)</f>
        <v>50735</v>
      </c>
      <c r="I41" s="67" t="n">
        <f aca="false">SUM('一般＆退職・基礎':'一般＆退職・介護'!I41:I41)</f>
        <v>393070</v>
      </c>
      <c r="J41" s="67" t="n">
        <f aca="false">SUM(I41*1000/C41)</f>
        <v>58886.8913857678</v>
      </c>
      <c r="K41" s="67" t="n">
        <f aca="false">SUM(I41*1000/D41)</f>
        <v>38710.8528658657</v>
      </c>
    </row>
    <row r="42" customFormat="false" ht="21.95" hidden="false" customHeight="true" outlineLevel="0" collapsed="false">
      <c r="A42" s="65" t="n">
        <v>35</v>
      </c>
      <c r="B42" s="66" t="s">
        <v>51</v>
      </c>
      <c r="C42" s="67" t="n">
        <f aca="false">SUM('一般＆退職・基礎':'一般＆退職・介護'!C42:C42)</f>
        <v>7454</v>
      </c>
      <c r="D42" s="67" t="n">
        <f aca="false">SUM('一般＆退職・基礎':'一般＆退職・介護'!D42:D42)</f>
        <v>11299</v>
      </c>
      <c r="E42" s="67" t="n">
        <f aca="false">SUM('一般＆退職・基礎':'一般＆退職・介護'!E42:E42)</f>
        <v>264199</v>
      </c>
      <c r="F42" s="67" t="n">
        <f aca="false">SUM('一般＆退職・基礎':'一般＆退職・介護'!F42:F42)</f>
        <v>0</v>
      </c>
      <c r="G42" s="67" t="n">
        <f aca="false">SUM('一般＆退職・基礎':'一般＆退職・介護'!G42:G42)</f>
        <v>118366</v>
      </c>
      <c r="H42" s="67" t="n">
        <f aca="false">SUM('一般＆退職・基礎':'一般＆退職・介護'!H42:H42)</f>
        <v>62567</v>
      </c>
      <c r="I42" s="67" t="n">
        <f aca="false">SUM('一般＆退職・基礎':'一般＆退職・介護'!I42:I42)</f>
        <v>445132</v>
      </c>
      <c r="J42" s="67" t="n">
        <f aca="false">SUM(I42*1000/C42)</f>
        <v>59717.1988194258</v>
      </c>
      <c r="K42" s="67" t="n">
        <f aca="false">SUM(I42*1000/D42)</f>
        <v>39395.6987344013</v>
      </c>
    </row>
    <row r="43" customFormat="false" ht="21.95" hidden="false" customHeight="true" outlineLevel="0" collapsed="false">
      <c r="A43" s="65" t="n">
        <v>36</v>
      </c>
      <c r="B43" s="66" t="s">
        <v>52</v>
      </c>
      <c r="C43" s="67" t="n">
        <f aca="false">SUM('一般＆退職・基礎':'一般＆退職・介護'!C43:C43)</f>
        <v>9605</v>
      </c>
      <c r="D43" s="67" t="n">
        <f aca="false">SUM('一般＆退職・基礎':'一般＆退職・介護'!D43:D43)</f>
        <v>14117</v>
      </c>
      <c r="E43" s="67" t="n">
        <f aca="false">SUM('一般＆退職・基礎':'一般＆退職・介護'!E43:E43)</f>
        <v>402788</v>
      </c>
      <c r="F43" s="67" t="n">
        <f aca="false">SUM('一般＆退職・基礎':'一般＆退職・介護'!F43:F43)</f>
        <v>0</v>
      </c>
      <c r="G43" s="67" t="n">
        <f aca="false">SUM('一般＆退職・基礎':'一般＆退職・介護'!G43:G43)</f>
        <v>147839</v>
      </c>
      <c r="H43" s="67" t="n">
        <f aca="false">SUM('一般＆退職・基礎':'一般＆退職・介護'!H43:H43)</f>
        <v>81379</v>
      </c>
      <c r="I43" s="67" t="n">
        <f aca="false">SUM('一般＆退職・基礎':'一般＆退職・介護'!I43:I43)</f>
        <v>632006</v>
      </c>
      <c r="J43" s="67" t="n">
        <f aca="false">SUM(I43*1000/C43)</f>
        <v>65799.6876626757</v>
      </c>
      <c r="K43" s="67" t="n">
        <f aca="false">SUM(I43*1000/D43)</f>
        <v>44769.1435857477</v>
      </c>
    </row>
    <row r="44" customFormat="false" ht="21.95" hidden="false" customHeight="true" outlineLevel="0" collapsed="false">
      <c r="A44" s="65" t="n">
        <v>37</v>
      </c>
      <c r="B44" s="66" t="s">
        <v>53</v>
      </c>
      <c r="C44" s="67" t="n">
        <f aca="false">SUM('一般＆退職・基礎':'一般＆退職・介護'!C44:C44)</f>
        <v>7186</v>
      </c>
      <c r="D44" s="67" t="n">
        <f aca="false">SUM('一般＆退職・基礎':'一般＆退職・介護'!D44:D44)</f>
        <v>10827</v>
      </c>
      <c r="E44" s="67" t="n">
        <f aca="false">SUM('一般＆退職・基礎':'一般＆退職・介護'!E44:E44)</f>
        <v>223792</v>
      </c>
      <c r="F44" s="67" t="n">
        <f aca="false">SUM('一般＆退職・基礎':'一般＆退職・介護'!F44:F44)</f>
        <v>34800</v>
      </c>
      <c r="G44" s="67" t="n">
        <f aca="false">SUM('一般＆退職・基礎':'一般＆退職・介護'!G44:G44)</f>
        <v>82696</v>
      </c>
      <c r="H44" s="67" t="n">
        <f aca="false">SUM('一般＆退職・基礎':'一般＆退職・介護'!H44:H44)</f>
        <v>48166</v>
      </c>
      <c r="I44" s="67" t="n">
        <f aca="false">SUM('一般＆退職・基礎':'一般＆退職・介護'!I44:I44)</f>
        <v>389454</v>
      </c>
      <c r="J44" s="67" t="n">
        <f aca="false">SUM(I44*1000/C44)</f>
        <v>54196.2148622321</v>
      </c>
      <c r="K44" s="67" t="n">
        <f aca="false">SUM(I44*1000/D44)</f>
        <v>35970.6289830978</v>
      </c>
    </row>
    <row r="45" customFormat="false" ht="21.95" hidden="false" customHeight="true" outlineLevel="0" collapsed="false">
      <c r="A45" s="65" t="n">
        <v>38</v>
      </c>
      <c r="B45" s="66" t="s">
        <v>54</v>
      </c>
      <c r="C45" s="67" t="n">
        <f aca="false">SUM('一般＆退職・基礎':'一般＆退職・介護'!C45:C45)</f>
        <v>5603</v>
      </c>
      <c r="D45" s="67" t="n">
        <f aca="false">SUM('一般＆退職・基礎':'一般＆退職・介護'!D45:D45)</f>
        <v>8256</v>
      </c>
      <c r="E45" s="67" t="n">
        <f aca="false">SUM('一般＆退職・基礎':'一般＆退職・介護'!E45:E45)</f>
        <v>254140</v>
      </c>
      <c r="F45" s="67" t="n">
        <f aca="false">SUM('一般＆退職・基礎':'一般＆退職・介護'!F45:F45)</f>
        <v>0</v>
      </c>
      <c r="G45" s="67" t="n">
        <f aca="false">SUM('一般＆退職・基礎':'一般＆退職・介護'!G45:G45)</f>
        <v>100673</v>
      </c>
      <c r="H45" s="67" t="n">
        <f aca="false">SUM('一般＆退職・基礎':'一般＆退職・介護'!H45:H45)</f>
        <v>45575</v>
      </c>
      <c r="I45" s="67" t="n">
        <f aca="false">SUM('一般＆退職・基礎':'一般＆退職・介護'!I45:I45)</f>
        <v>400388</v>
      </c>
      <c r="J45" s="67" t="n">
        <f aca="false">SUM(I45*1000/C45)</f>
        <v>71459.5752275567</v>
      </c>
      <c r="K45" s="67" t="n">
        <f aca="false">SUM(I45*1000/D45)</f>
        <v>48496.6085271318</v>
      </c>
    </row>
    <row r="46" customFormat="false" ht="21.95" hidden="false" customHeight="true" outlineLevel="0" collapsed="false">
      <c r="A46" s="65" t="n">
        <v>39</v>
      </c>
      <c r="B46" s="66" t="s">
        <v>55</v>
      </c>
      <c r="C46" s="67" t="n">
        <f aca="false">SUM('一般＆退職・基礎':'一般＆退職・介護'!C46:C46)</f>
        <v>16199</v>
      </c>
      <c r="D46" s="67" t="n">
        <f aca="false">SUM('一般＆退職・基礎':'一般＆退職・介護'!D46:D46)</f>
        <v>24121</v>
      </c>
      <c r="E46" s="67" t="n">
        <f aca="false">SUM('一般＆退職・基礎':'一般＆退職・介護'!E46:E46)</f>
        <v>601954</v>
      </c>
      <c r="F46" s="67" t="n">
        <f aca="false">SUM('一般＆退職・基礎':'一般＆退職・介護'!F46:F46)</f>
        <v>0</v>
      </c>
      <c r="G46" s="67" t="n">
        <f aca="false">SUM('一般＆退職・基礎':'一般＆退職・介護'!G46:G46)</f>
        <v>252061</v>
      </c>
      <c r="H46" s="67" t="n">
        <f aca="false">SUM('一般＆退職・基礎':'一般＆退職・介護'!H46:H46)</f>
        <v>135006</v>
      </c>
      <c r="I46" s="67" t="n">
        <f aca="false">SUM('一般＆退職・基礎':'一般＆退職・介護'!I46:I46)</f>
        <v>989021</v>
      </c>
      <c r="J46" s="67" t="n">
        <f aca="false">SUM(I46*1000/C46)</f>
        <v>61054.4478054201</v>
      </c>
      <c r="K46" s="67" t="n">
        <f aca="false">SUM(I46*1000/D46)</f>
        <v>41002.4874590606</v>
      </c>
    </row>
    <row r="47" customFormat="false" ht="21.95" hidden="false" customHeight="true" outlineLevel="0" collapsed="false">
      <c r="A47" s="65" t="n">
        <v>40</v>
      </c>
      <c r="B47" s="66" t="s">
        <v>56</v>
      </c>
      <c r="C47" s="67" t="n">
        <f aca="false">SUM('一般＆退職・基礎':'一般＆退職・介護'!C47:C47)</f>
        <v>3291</v>
      </c>
      <c r="D47" s="67" t="n">
        <f aca="false">SUM('一般＆退職・基礎':'一般＆退職・介護'!D47:D47)</f>
        <v>5166</v>
      </c>
      <c r="E47" s="67" t="n">
        <f aca="false">SUM('一般＆退職・基礎':'一般＆退職・介護'!E47:E47)</f>
        <v>126414</v>
      </c>
      <c r="F47" s="67" t="n">
        <f aca="false">SUM('一般＆退職・基礎':'一般＆退職・介護'!F47:F47)</f>
        <v>32256</v>
      </c>
      <c r="G47" s="67" t="n">
        <f aca="false">SUM('一般＆退職・基礎':'一般＆退職・介護'!G47:G47)</f>
        <v>56616</v>
      </c>
      <c r="H47" s="67" t="n">
        <f aca="false">SUM('一般＆退職・基礎':'一般＆退職・介護'!H47:H47)</f>
        <v>31509</v>
      </c>
      <c r="I47" s="67" t="n">
        <f aca="false">SUM('一般＆退職・基礎':'一般＆退職・介護'!I47:I47)</f>
        <v>246795</v>
      </c>
      <c r="J47" s="67" t="n">
        <f aca="false">SUM(I47*1000/C47)</f>
        <v>74990.8842297174</v>
      </c>
      <c r="K47" s="67" t="n">
        <f aca="false">SUM(I47*1000/D47)</f>
        <v>47772.9384436702</v>
      </c>
    </row>
    <row r="48" customFormat="false" ht="21.95" hidden="false" customHeight="true" outlineLevel="0" collapsed="false">
      <c r="A48" s="65" t="n">
        <v>41</v>
      </c>
      <c r="B48" s="66" t="s">
        <v>57</v>
      </c>
      <c r="C48" s="67" t="n">
        <f aca="false">SUM('一般＆退職・基礎':'一般＆退職・介護'!C48:C48)</f>
        <v>8858</v>
      </c>
      <c r="D48" s="67" t="n">
        <f aca="false">SUM('一般＆退職・基礎':'一般＆退職・介護'!D48:D48)</f>
        <v>15129</v>
      </c>
      <c r="E48" s="67" t="n">
        <f aca="false">SUM('一般＆退職・基礎':'一般＆退職・介護'!E48:E48)</f>
        <v>511831</v>
      </c>
      <c r="F48" s="67" t="n">
        <f aca="false">SUM('一般＆退職・基礎':'一般＆退職・介護'!F48:F48)</f>
        <v>58021</v>
      </c>
      <c r="G48" s="67" t="n">
        <f aca="false">SUM('一般＆退職・基礎':'一般＆退職・介護'!G48:G48)</f>
        <v>168548</v>
      </c>
      <c r="H48" s="67" t="n">
        <f aca="false">SUM('一般＆退職・基礎':'一般＆退職・介護'!H48:H48)</f>
        <v>83307</v>
      </c>
      <c r="I48" s="67" t="n">
        <f aca="false">SUM('一般＆退職・基礎':'一般＆退職・介護'!I48:I48)</f>
        <v>821707</v>
      </c>
      <c r="J48" s="67" t="n">
        <f aca="false">SUM(I48*1000/C48)</f>
        <v>92764.393768345</v>
      </c>
      <c r="K48" s="67" t="n">
        <f aca="false">SUM(I48*1000/D48)</f>
        <v>54313.3716703021</v>
      </c>
    </row>
    <row r="49" customFormat="false" ht="21.95" hidden="false" customHeight="true" outlineLevel="0" collapsed="false">
      <c r="A49" s="65" t="n">
        <v>42</v>
      </c>
      <c r="B49" s="66" t="s">
        <v>58</v>
      </c>
      <c r="C49" s="67" t="n">
        <f aca="false">SUM('一般＆退職・基礎':'一般＆退職・介護'!C49:C49)</f>
        <v>3185</v>
      </c>
      <c r="D49" s="67" t="n">
        <f aca="false">SUM('一般＆退職・基礎':'一般＆退職・介護'!D49:D49)</f>
        <v>4866</v>
      </c>
      <c r="E49" s="67" t="n">
        <f aca="false">SUM('一般＆退職・基礎':'一般＆退職・介護'!E49:E49)</f>
        <v>127046</v>
      </c>
      <c r="F49" s="67" t="n">
        <f aca="false">SUM('一般＆退職・基礎':'一般＆退職・介護'!F49:F49)</f>
        <v>27343</v>
      </c>
      <c r="G49" s="67" t="n">
        <f aca="false">SUM('一般＆退職・基礎':'一般＆退職・介護'!G49:G49)</f>
        <v>42250</v>
      </c>
      <c r="H49" s="67" t="n">
        <f aca="false">SUM('一般＆退職・基礎':'一般＆退職・介護'!H49:H49)</f>
        <v>25788</v>
      </c>
      <c r="I49" s="67" t="n">
        <f aca="false">SUM('一般＆退職・基礎':'一般＆退職・介護'!I49:I49)</f>
        <v>222427</v>
      </c>
      <c r="J49" s="67" t="n">
        <f aca="false">SUM(I49*1000/C49)</f>
        <v>69835.7927786499</v>
      </c>
      <c r="K49" s="67" t="n">
        <f aca="false">SUM(I49*1000/D49)</f>
        <v>45710.4397862721</v>
      </c>
    </row>
    <row r="50" customFormat="false" ht="21.95" hidden="false" customHeight="true" outlineLevel="0" collapsed="false">
      <c r="A50" s="65" t="n">
        <v>43</v>
      </c>
      <c r="B50" s="66" t="s">
        <v>59</v>
      </c>
      <c r="C50" s="67" t="n">
        <f aca="false">SUM('一般＆退職・基礎':'一般＆退職・介護'!C50:C50)</f>
        <v>9066</v>
      </c>
      <c r="D50" s="67" t="n">
        <f aca="false">SUM('一般＆退職・基礎':'一般＆退職・介護'!D50:D50)</f>
        <v>14858</v>
      </c>
      <c r="E50" s="67" t="n">
        <f aca="false">SUM('一般＆退職・基礎':'一般＆退職・介護'!E50:E50)</f>
        <v>458479</v>
      </c>
      <c r="F50" s="67" t="n">
        <f aca="false">SUM('一般＆退職・基礎':'一般＆退職・介護'!F50:F50)</f>
        <v>75314</v>
      </c>
      <c r="G50" s="67" t="n">
        <f aca="false">SUM('一般＆退職・基礎':'一般＆退職・介護'!G50:G50)</f>
        <v>143841</v>
      </c>
      <c r="H50" s="67" t="n">
        <f aca="false">SUM('一般＆退職・基礎':'一般＆退職・介護'!H50:H50)</f>
        <v>76782</v>
      </c>
      <c r="I50" s="67" t="n">
        <f aca="false">SUM('一般＆退職・基礎':'一般＆退職・介護'!I50:I50)</f>
        <v>754416</v>
      </c>
      <c r="J50" s="67" t="n">
        <f aca="false">SUM(I50*1000/C50)</f>
        <v>83213.7657180675</v>
      </c>
      <c r="K50" s="67" t="n">
        <f aca="false">SUM(I50*1000/D50)</f>
        <v>50775.0706689999</v>
      </c>
    </row>
    <row r="51" customFormat="false" ht="21.95" hidden="false" customHeight="true" outlineLevel="0" collapsed="false">
      <c r="A51" s="70" t="n">
        <v>44</v>
      </c>
      <c r="B51" s="71" t="s">
        <v>60</v>
      </c>
      <c r="C51" s="78" t="n">
        <f aca="false">SUM('一般＆退職・基礎':'一般＆退職・介護'!C51:C51)</f>
        <v>6757</v>
      </c>
      <c r="D51" s="78" t="n">
        <f aca="false">SUM('一般＆退職・基礎':'一般＆退職・介護'!D51:D51)</f>
        <v>10033</v>
      </c>
      <c r="E51" s="78" t="n">
        <f aca="false">SUM('一般＆退職・基礎':'一般＆退職・介護'!E51:E51)</f>
        <v>206388</v>
      </c>
      <c r="F51" s="78" t="n">
        <f aca="false">SUM('一般＆退職・基礎':'一般＆退職・介護'!F51:F51)</f>
        <v>0</v>
      </c>
      <c r="G51" s="78" t="n">
        <f aca="false">SUM('一般＆退職・基礎':'一般＆退職・介護'!G51:G51)</f>
        <v>92462</v>
      </c>
      <c r="H51" s="78" t="n">
        <f aca="false">SUM('一般＆退職・基礎':'一般＆退職・介護'!H51:H51)</f>
        <v>55839</v>
      </c>
      <c r="I51" s="78" t="n">
        <f aca="false">SUM('一般＆退職・基礎':'一般＆退職・介護'!I51:I51)</f>
        <v>354689</v>
      </c>
      <c r="J51" s="72" t="n">
        <f aca="false">SUM(I51*1000/C51)</f>
        <v>52492.0822850377</v>
      </c>
      <c r="K51" s="72" t="n">
        <f aca="false">SUM(I51*1000/D51)</f>
        <v>35352.2376158676</v>
      </c>
    </row>
    <row r="52" s="74" customFormat="true" ht="21.95" hidden="false" customHeight="true" outlineLevel="0" collapsed="false">
      <c r="A52" s="31"/>
      <c r="B52" s="79" t="s">
        <v>61</v>
      </c>
      <c r="C52" s="73" t="n">
        <f aca="false">SUM('一般＆退職・基礎':'一般＆退職・介護'!C52:C52)</f>
        <v>96039</v>
      </c>
      <c r="D52" s="73" t="n">
        <f aca="false">SUM('一般＆退職・基礎':'一般＆退職・介護'!D52:D52)</f>
        <v>148096</v>
      </c>
      <c r="E52" s="73" t="n">
        <f aca="false">SUM('一般＆退職・基礎':'一般＆退職・介護'!E52:E52)</f>
        <v>3880401</v>
      </c>
      <c r="F52" s="73" t="n">
        <f aca="false">SUM('一般＆退職・基礎':'一般＆退職・介護'!F52:F52)</f>
        <v>316271</v>
      </c>
      <c r="G52" s="73" t="n">
        <f aca="false">SUM('一般＆退職・基礎':'一般＆退職・介護'!G52:G52)</f>
        <v>1525374</v>
      </c>
      <c r="H52" s="73" t="n">
        <f aca="false">SUM('一般＆退職・基礎':'一般＆退職・介護'!H52:H52)</f>
        <v>793217</v>
      </c>
      <c r="I52" s="73" t="n">
        <f aca="false">SUM('一般＆退職・基礎':'一般＆退職・介護'!I52:I52)</f>
        <v>6515263</v>
      </c>
      <c r="J52" s="73" t="n">
        <f aca="false">SUM(I52*1000/C52)</f>
        <v>67839.7630129427</v>
      </c>
      <c r="K52" s="73" t="n">
        <f aca="false">SUM(I52*1000/D52)</f>
        <v>43993.51096586</v>
      </c>
    </row>
    <row r="53" s="74" customFormat="true" ht="21.95" hidden="false" customHeight="true" outlineLevel="0" collapsed="false">
      <c r="A53" s="42"/>
      <c r="B53" s="80" t="s">
        <v>62</v>
      </c>
      <c r="C53" s="81" t="n">
        <f aca="false">SUM('一般＆退職・基礎':'一般＆退職・介護'!C53:C53)</f>
        <v>978928</v>
      </c>
      <c r="D53" s="81" t="n">
        <f aca="false">SUM('一般＆退職・基礎':'一般＆退職・介護'!D53:D53)</f>
        <v>1471367</v>
      </c>
      <c r="E53" s="81" t="n">
        <f aca="false">SUM('一般＆退職・基礎':'一般＆退職・介護'!E53:E53)</f>
        <v>37694830</v>
      </c>
      <c r="F53" s="81" t="n">
        <f aca="false">SUM('一般＆退職・基礎':'一般＆退職・介護'!F53:F53)</f>
        <v>1626667</v>
      </c>
      <c r="G53" s="81" t="n">
        <f aca="false">SUM('一般＆退職・基礎':'一般＆退職・介護'!G53:G53)</f>
        <v>14609372</v>
      </c>
      <c r="H53" s="81" t="n">
        <f aca="false">SUM('一般＆退職・基礎':'一般＆退職・介護'!H53:H53)</f>
        <v>8259284</v>
      </c>
      <c r="I53" s="81" t="n">
        <f aca="false">SUM('一般＆退職・基礎':'一般＆退職・介護'!I53:I53)</f>
        <v>62190153</v>
      </c>
      <c r="J53" s="81" t="n">
        <f aca="false">SUM(I53*1000/C53)</f>
        <v>63528.832559698</v>
      </c>
      <c r="K53" s="81" t="n">
        <f aca="false">SUM(I53*1000/D53)</f>
        <v>42266.9211692256</v>
      </c>
    </row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0:04:38Z</dcterms:created>
  <dc:creator>寺田将幸</dc:creator>
  <dc:description/>
  <dc:language>en-US</dc:language>
  <cp:lastModifiedBy>政策企画部情報システム課</cp:lastModifiedBy>
  <cp:lastPrinted>2021-02-08T02:01:33Z</cp:lastPrinted>
  <dcterms:modified xsi:type="dcterms:W3CDTF">2023-03-30T00:07:19Z</dcterms:modified>
  <cp:revision>0</cp:revision>
  <dc:subject/>
  <dc:title/>
</cp:coreProperties>
</file>