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，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7</xdr:row>
      <xdr:rowOff>114480</xdr:rowOff>
    </xdr:to>
    <xdr:sp>
      <xdr:nvSpPr>
        <xdr:cNvPr id="0" name="Line 3"/>
        <xdr:cNvSpPr/>
      </xdr:nvSpPr>
      <xdr:spPr>
        <a:xfrm>
          <a:off x="10800" y="343080"/>
          <a:ext cx="98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34" activeCellId="0" sqref="H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37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8194</v>
      </c>
      <c r="C9" s="14" t="n">
        <v>1006177717</v>
      </c>
      <c r="D9" s="15" t="n">
        <v>472686773</v>
      </c>
      <c r="E9" s="14" t="n">
        <v>486881797</v>
      </c>
      <c r="F9" s="16" t="n">
        <v>470289902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60968</v>
      </c>
      <c r="C10" s="21" t="n">
        <v>852654152</v>
      </c>
      <c r="D10" s="22" t="n">
        <v>350140815</v>
      </c>
      <c r="E10" s="21" t="n">
        <v>427754763</v>
      </c>
      <c r="F10" s="23" t="n">
        <v>348996437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6385</v>
      </c>
      <c r="C11" s="21" t="n">
        <v>480659184</v>
      </c>
      <c r="D11" s="22" t="n">
        <v>274534380</v>
      </c>
      <c r="E11" s="21" t="n">
        <v>243408166</v>
      </c>
      <c r="F11" s="23" t="n">
        <v>273724453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37938</v>
      </c>
      <c r="C12" s="21" t="n">
        <v>427359946</v>
      </c>
      <c r="D12" s="22" t="n">
        <v>193531975</v>
      </c>
      <c r="E12" s="21" t="n">
        <v>199287630</v>
      </c>
      <c r="F12" s="23" t="n">
        <v>193316595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5491</v>
      </c>
      <c r="C13" s="21" t="n">
        <v>168580536</v>
      </c>
      <c r="D13" s="22" t="n">
        <v>88614594</v>
      </c>
      <c r="E13" s="21" t="n">
        <v>89652899</v>
      </c>
      <c r="F13" s="23" t="n">
        <v>88293673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10247</v>
      </c>
      <c r="C14" s="24" t="n">
        <v>129716256</v>
      </c>
      <c r="D14" s="21" t="n">
        <v>57590319</v>
      </c>
      <c r="E14" s="24" t="n">
        <v>63711204</v>
      </c>
      <c r="F14" s="21" t="n">
        <v>57361646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4420</v>
      </c>
      <c r="C15" s="21" t="n">
        <v>182903596</v>
      </c>
      <c r="D15" s="22" t="n">
        <v>114859312</v>
      </c>
      <c r="E15" s="21" t="n">
        <v>95501014</v>
      </c>
      <c r="F15" s="23" t="n">
        <v>114632655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839</v>
      </c>
      <c r="C16" s="21" t="n">
        <v>72116819</v>
      </c>
      <c r="D16" s="22" t="n">
        <v>42110433</v>
      </c>
      <c r="E16" s="21" t="n">
        <v>39911090</v>
      </c>
      <c r="F16" s="23" t="n">
        <v>42050148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7162</v>
      </c>
      <c r="C17" s="21" t="n">
        <v>61313893</v>
      </c>
      <c r="D17" s="22" t="n">
        <v>27894567</v>
      </c>
      <c r="E17" s="21" t="n">
        <v>32131918</v>
      </c>
      <c r="F17" s="23" t="n">
        <v>27815839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2573</v>
      </c>
      <c r="C18" s="21" t="n">
        <v>112915982</v>
      </c>
      <c r="D18" s="22" t="n">
        <v>57467869</v>
      </c>
      <c r="E18" s="21" t="n">
        <v>61682311</v>
      </c>
      <c r="F18" s="23" t="n">
        <v>57401974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9176</v>
      </c>
      <c r="C19" s="21" t="n">
        <v>86788849</v>
      </c>
      <c r="D19" s="22" t="n">
        <v>51175612</v>
      </c>
      <c r="E19" s="21" t="n">
        <v>48309951</v>
      </c>
      <c r="F19" s="23" t="n">
        <v>51102932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6748</v>
      </c>
      <c r="C20" s="21" t="n">
        <v>323011076</v>
      </c>
      <c r="D20" s="22" t="n">
        <v>170967371</v>
      </c>
      <c r="E20" s="21" t="n">
        <v>157008996</v>
      </c>
      <c r="F20" s="23" t="n">
        <v>170770449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5616</v>
      </c>
      <c r="C21" s="21" t="n">
        <v>276573245</v>
      </c>
      <c r="D21" s="22" t="n">
        <v>135041578</v>
      </c>
      <c r="E21" s="21" t="n">
        <v>136466809</v>
      </c>
      <c r="F21" s="23" t="n">
        <v>135041578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57054</v>
      </c>
      <c r="C22" s="21" t="n">
        <v>958047689</v>
      </c>
      <c r="D22" s="22" t="n">
        <v>545623632</v>
      </c>
      <c r="E22" s="21" t="n">
        <v>452470147</v>
      </c>
      <c r="F22" s="23" t="n">
        <v>545203772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4081</v>
      </c>
      <c r="C23" s="21" t="n">
        <v>560010342</v>
      </c>
      <c r="D23" s="22" t="n">
        <v>283532148</v>
      </c>
      <c r="E23" s="21" t="n">
        <v>278301096</v>
      </c>
      <c r="F23" s="23" t="n">
        <v>282802612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8413</v>
      </c>
      <c r="C24" s="21" t="n">
        <v>56880390</v>
      </c>
      <c r="D24" s="22" t="n">
        <v>34296824</v>
      </c>
      <c r="E24" s="21" t="n">
        <v>29773995</v>
      </c>
      <c r="F24" s="23" t="n">
        <v>34162925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8123</v>
      </c>
      <c r="C25" s="28" t="n">
        <v>302484893</v>
      </c>
      <c r="D25" s="29" t="n">
        <v>122604383</v>
      </c>
      <c r="E25" s="28" t="n">
        <v>117997794</v>
      </c>
      <c r="F25" s="30" t="n">
        <v>122509881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8039</v>
      </c>
      <c r="C26" s="21" t="n">
        <v>104376266</v>
      </c>
      <c r="D26" s="31" t="n">
        <v>62635734</v>
      </c>
      <c r="E26" s="21" t="n">
        <v>51644908</v>
      </c>
      <c r="F26" s="23" t="n">
        <v>62295336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5148</v>
      </c>
      <c r="C27" s="21" t="n">
        <v>198261936</v>
      </c>
      <c r="D27" s="31" t="n">
        <v>105420014</v>
      </c>
      <c r="E27" s="21" t="n">
        <v>109190654</v>
      </c>
      <c r="F27" s="23" t="n">
        <v>105134026</v>
      </c>
      <c r="G27" s="6"/>
      <c r="H27" s="17"/>
      <c r="I27" s="17"/>
      <c r="J27" s="18"/>
    </row>
    <row r="28" customFormat="false" ht="24.75" hidden="false" customHeight="true" outlineLevel="0" collapsed="false">
      <c r="A28" s="32" t="s">
        <v>29</v>
      </c>
      <c r="B28" s="33" t="n">
        <v>5659</v>
      </c>
      <c r="C28" s="34" t="n">
        <v>78082080</v>
      </c>
      <c r="D28" s="35" t="n">
        <v>43719527</v>
      </c>
      <c r="E28" s="34" t="n">
        <v>44934946</v>
      </c>
      <c r="F28" s="36" t="n">
        <v>43525259</v>
      </c>
      <c r="G28" s="6"/>
      <c r="H28" s="17"/>
      <c r="I28" s="17"/>
      <c r="J28" s="18"/>
    </row>
    <row r="29" customFormat="false" ht="24.75" hidden="false" customHeight="true" outlineLevel="0" collapsed="false">
      <c r="A29" s="37" t="s">
        <v>30</v>
      </c>
      <c r="B29" s="38" t="n">
        <f aca="false">SUM(B9:B28)</f>
        <v>518274</v>
      </c>
      <c r="C29" s="38" t="n">
        <f aca="false">SUM(C9:C28)</f>
        <v>6438914847</v>
      </c>
      <c r="D29" s="38" t="n">
        <f aca="false">SUM(D9:D28)</f>
        <v>3234447860</v>
      </c>
      <c r="E29" s="38" t="n">
        <f aca="false">SUM(E9:E28)</f>
        <v>3166022088</v>
      </c>
      <c r="F29" s="38" t="n">
        <f aca="false">SUM(F9:F28)</f>
        <v>3226432092</v>
      </c>
      <c r="G29" s="6"/>
      <c r="H29" s="17"/>
      <c r="I29" s="17"/>
      <c r="J29" s="18"/>
    </row>
    <row r="30" customFormat="false" ht="24.75" hidden="false" customHeight="true" outlineLevel="0" collapsed="false">
      <c r="A30" s="39" t="s">
        <v>31</v>
      </c>
      <c r="B30" s="40" t="n">
        <v>6909</v>
      </c>
      <c r="C30" s="41" t="n">
        <v>67025686</v>
      </c>
      <c r="D30" s="42" t="n">
        <v>64548787</v>
      </c>
      <c r="E30" s="41" t="n">
        <v>36279277</v>
      </c>
      <c r="F30" s="43" t="n">
        <v>64122590</v>
      </c>
      <c r="G30" s="6"/>
      <c r="H30" s="17"/>
      <c r="I30" s="17"/>
      <c r="J30" s="18"/>
    </row>
    <row r="31" customFormat="false" ht="24.75" hidden="false" customHeight="true" outlineLevel="0" collapsed="false">
      <c r="A31" s="19" t="s">
        <v>32</v>
      </c>
      <c r="B31" s="25" t="n">
        <v>5779</v>
      </c>
      <c r="C31" s="21" t="n">
        <v>158144778</v>
      </c>
      <c r="D31" s="22" t="n">
        <v>166443310</v>
      </c>
      <c r="E31" s="21" t="n">
        <v>83687032</v>
      </c>
      <c r="F31" s="23" t="n">
        <v>162576755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12867</v>
      </c>
      <c r="C32" s="21" t="n">
        <v>132756921</v>
      </c>
      <c r="D32" s="22" t="n">
        <v>79729074</v>
      </c>
      <c r="E32" s="21" t="n">
        <v>64833616</v>
      </c>
      <c r="F32" s="23" t="n">
        <v>79693925</v>
      </c>
      <c r="G32" s="6"/>
      <c r="H32" s="17"/>
      <c r="I32" s="17"/>
      <c r="J32" s="18"/>
    </row>
    <row r="33" customFormat="false" ht="24.75" hidden="false" customHeight="true" outlineLevel="0" collapsed="false">
      <c r="A33" s="44" t="s">
        <v>34</v>
      </c>
      <c r="B33" s="45" t="n">
        <v>5624</v>
      </c>
      <c r="C33" s="46" t="n">
        <v>19909627</v>
      </c>
      <c r="D33" s="47" t="n">
        <v>11877110</v>
      </c>
      <c r="E33" s="46" t="n">
        <v>8592212</v>
      </c>
      <c r="F33" s="48" t="n">
        <v>11854308</v>
      </c>
      <c r="G33" s="6"/>
      <c r="H33" s="17"/>
      <c r="I33" s="17"/>
      <c r="J33" s="18"/>
    </row>
    <row r="34" customFormat="false" ht="24.75" hidden="false" customHeight="true" outlineLevel="0" collapsed="false">
      <c r="A34" s="37" t="s">
        <v>35</v>
      </c>
      <c r="B34" s="38" t="n">
        <f aca="false">SUM(B30:B33)</f>
        <v>31179</v>
      </c>
      <c r="C34" s="38" t="n">
        <f aca="false">SUM(C30:C33)</f>
        <v>377837012</v>
      </c>
      <c r="D34" s="38" t="n">
        <f aca="false">SUM(D30:D33)</f>
        <v>322598281</v>
      </c>
      <c r="E34" s="38" t="n">
        <f aca="false">SUM(E30:E33)</f>
        <v>193392137</v>
      </c>
      <c r="F34" s="38" t="n">
        <f aca="false">SUM(F30:F33)</f>
        <v>318247578</v>
      </c>
      <c r="G34" s="6"/>
      <c r="H34" s="17"/>
      <c r="I34" s="17"/>
      <c r="J34" s="18"/>
    </row>
    <row r="35" customFormat="false" ht="24.75" hidden="false" customHeight="true" outlineLevel="0" collapsed="false">
      <c r="A35" s="49" t="s">
        <v>36</v>
      </c>
      <c r="B35" s="38" t="n">
        <f aca="false">SUM(B34,B29)</f>
        <v>549453</v>
      </c>
      <c r="C35" s="38" t="n">
        <f aca="false">SUM(C34,C29)</f>
        <v>6816751859</v>
      </c>
      <c r="D35" s="38" t="n">
        <f aca="false">SUM(D34,D29)</f>
        <v>3557046141</v>
      </c>
      <c r="E35" s="38" t="n">
        <f aca="false">SUM(E34,E29)</f>
        <v>3359414225</v>
      </c>
      <c r="F35" s="38" t="n">
        <f aca="false">SUM(F34,F29)</f>
        <v>3544679670</v>
      </c>
      <c r="G35" s="6"/>
      <c r="H35" s="17"/>
      <c r="I35" s="17"/>
      <c r="J35" s="18"/>
    </row>
    <row r="36" customFormat="false" ht="13.5" hidden="false" customHeight="false" outlineLevel="0" collapsed="false">
      <c r="A36" s="50" t="s">
        <v>37</v>
      </c>
    </row>
    <row r="37" customFormat="false" ht="13.5" hidden="false" customHeight="false" outlineLevel="0" collapsed="false">
      <c r="A37" s="50" t="s">
        <v>38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茨城県</cp:lastModifiedBy>
  <cp:lastPrinted>2008-10-22T23:18:12Z</cp:lastPrinted>
  <dcterms:modified xsi:type="dcterms:W3CDTF">2011-01-17T05:55:31Z</dcterms:modified>
  <cp:revision>0</cp:revision>
  <dc:subject/>
  <dc:title/>
</cp:coreProperties>
</file>