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1"/>
        <rFont val="Noto Sans"/>
        <family val="2"/>
      </rPr>
      <t xml:space="preserve">第１表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都市計画税に関する調</t>
    </r>
  </si>
  <si>
    <t xml:space="preserve">区分</t>
  </si>
  <si>
    <t xml:space="preserve">納  税</t>
  </si>
  <si>
    <t xml:space="preserve">決　定　価　格</t>
  </si>
  <si>
    <t xml:space="preserve">課　税　標　準　額</t>
  </si>
  <si>
    <t xml:space="preserve">義務者数</t>
  </si>
  <si>
    <t xml:space="preserve">土地（千円）</t>
  </si>
  <si>
    <t xml:space="preserve">家屋（千円）</t>
  </si>
  <si>
    <t xml:space="preserve">市町村名</t>
  </si>
  <si>
    <t xml:space="preserve">（人）</t>
  </si>
  <si>
    <t xml:space="preserve">水戸市</t>
  </si>
  <si>
    <t xml:space="preserve">日　立　市　</t>
  </si>
  <si>
    <t xml:space="preserve">土　浦　市　</t>
  </si>
  <si>
    <t xml:space="preserve">古　河　市　</t>
  </si>
  <si>
    <t xml:space="preserve">石　岡　市　</t>
  </si>
  <si>
    <t xml:space="preserve">結　城　市　</t>
  </si>
  <si>
    <t xml:space="preserve">龍ケ崎市</t>
  </si>
  <si>
    <t xml:space="preserve">常総市</t>
  </si>
  <si>
    <t xml:space="preserve">常陸太田市　</t>
  </si>
  <si>
    <t xml:space="preserve">高　萩　市　</t>
  </si>
  <si>
    <t xml:space="preserve">北茨城市　</t>
  </si>
  <si>
    <t xml:space="preserve">取　手　市　</t>
  </si>
  <si>
    <t xml:space="preserve">牛　久　市　</t>
  </si>
  <si>
    <t xml:space="preserve">つくば市</t>
  </si>
  <si>
    <t xml:space="preserve">ひたちなか市</t>
  </si>
  <si>
    <t xml:space="preserve">潮　来　市　</t>
  </si>
  <si>
    <t xml:space="preserve">守　谷　市</t>
  </si>
  <si>
    <t xml:space="preserve">那珂市</t>
  </si>
  <si>
    <t xml:space="preserve">筑西市</t>
  </si>
  <si>
    <t xml:space="preserve">坂東市</t>
  </si>
  <si>
    <t xml:space="preserve">つくばみらい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計）</t>
    </r>
  </si>
  <si>
    <t xml:space="preserve">大　洗　町　</t>
  </si>
  <si>
    <t xml:space="preserve">東　海　村　</t>
  </si>
  <si>
    <t xml:space="preserve">阿　見　町　</t>
  </si>
  <si>
    <t xml:space="preserve">利　根　町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計）</t>
    </r>
  </si>
  <si>
    <t xml:space="preserve">（県計）</t>
  </si>
  <si>
    <t xml:space="preserve">※　納税義務者，決定価格及び課税標準額は法定免税点以上のもの。</t>
  </si>
  <si>
    <t xml:space="preserve">※　決定価格及び課税標準額には，滞納繰越分は含まれて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%"/>
    <numFmt numFmtId="168" formatCode="0.0%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720</xdr:colOff>
      <xdr:row>7</xdr:row>
      <xdr:rowOff>114480</xdr:rowOff>
    </xdr:to>
    <xdr:sp>
      <xdr:nvSpPr>
        <xdr:cNvPr id="0" name="Line 3"/>
        <xdr:cNvSpPr/>
      </xdr:nvSpPr>
      <xdr:spPr>
        <a:xfrm>
          <a:off x="10440" y="343080"/>
          <a:ext cx="1340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6" activeCellId="0" sqref="H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62"/>
    <col collapsed="false" customWidth="true" hidden="false" outlineLevel="0" max="6" min="3" style="1" width="13.49"/>
    <col collapsed="false" customWidth="false" hidden="false" outlineLevel="0" max="7" min="7" style="1" width="8.99"/>
    <col collapsed="false" customWidth="true" hidden="false" outlineLevel="0" max="8" min="8" style="1" width="11.36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3" customFormat="false" ht="9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6"/>
    </row>
    <row r="4" customFormat="false" ht="9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9" hidden="false" customHeight="true" outlineLevel="0" collapsed="false">
      <c r="A5" s="7"/>
      <c r="B5" s="8" t="s">
        <v>5</v>
      </c>
      <c r="C5" s="5"/>
      <c r="D5" s="5"/>
      <c r="E5" s="5"/>
      <c r="F5" s="5"/>
      <c r="G5" s="6"/>
    </row>
    <row r="6" customFormat="false" ht="9" hidden="false" customHeight="true" outlineLevel="0" collapsed="false">
      <c r="A6" s="9"/>
      <c r="B6" s="8"/>
      <c r="C6" s="5" t="s">
        <v>6</v>
      </c>
      <c r="D6" s="5" t="s">
        <v>7</v>
      </c>
      <c r="E6" s="5" t="s">
        <v>6</v>
      </c>
      <c r="F6" s="5" t="s">
        <v>7</v>
      </c>
      <c r="G6" s="6"/>
    </row>
    <row r="7" customFormat="false" ht="9" hidden="false" customHeight="true" outlineLevel="0" collapsed="false">
      <c r="A7" s="10" t="s">
        <v>8</v>
      </c>
      <c r="B7" s="11" t="s">
        <v>9</v>
      </c>
      <c r="C7" s="5"/>
      <c r="D7" s="5"/>
      <c r="E7" s="5"/>
      <c r="F7" s="5"/>
      <c r="G7" s="6"/>
    </row>
    <row r="8" customFormat="false" ht="9" hidden="false" customHeight="true" outlineLevel="0" collapsed="false">
      <c r="A8" s="10"/>
      <c r="B8" s="11"/>
      <c r="C8" s="11"/>
      <c r="D8" s="11"/>
      <c r="E8" s="11"/>
      <c r="F8" s="11"/>
      <c r="G8" s="6"/>
    </row>
    <row r="9" customFormat="false" ht="24.75" hidden="false" customHeight="true" outlineLevel="0" collapsed="false">
      <c r="A9" s="12" t="s">
        <v>10</v>
      </c>
      <c r="B9" s="13" t="n">
        <v>68759</v>
      </c>
      <c r="C9" s="14" t="n">
        <v>958304476</v>
      </c>
      <c r="D9" s="15" t="n">
        <v>482556777</v>
      </c>
      <c r="E9" s="14" t="n">
        <v>470447137</v>
      </c>
      <c r="F9" s="16" t="n">
        <v>480250156</v>
      </c>
      <c r="G9" s="6"/>
      <c r="H9" s="17"/>
      <c r="I9" s="17"/>
      <c r="J9" s="18"/>
    </row>
    <row r="10" customFormat="false" ht="24.75" hidden="false" customHeight="true" outlineLevel="0" collapsed="false">
      <c r="A10" s="19" t="s">
        <v>11</v>
      </c>
      <c r="B10" s="20" t="n">
        <v>61245</v>
      </c>
      <c r="C10" s="21" t="n">
        <v>805554423</v>
      </c>
      <c r="D10" s="22" t="n">
        <v>358343596</v>
      </c>
      <c r="E10" s="21" t="n">
        <v>415078814</v>
      </c>
      <c r="F10" s="23" t="n">
        <v>357210245</v>
      </c>
      <c r="G10" s="6"/>
      <c r="H10" s="17"/>
      <c r="I10" s="17"/>
      <c r="J10" s="18"/>
    </row>
    <row r="11" customFormat="false" ht="24.75" hidden="false" customHeight="true" outlineLevel="0" collapsed="false">
      <c r="A11" s="19" t="s">
        <v>12</v>
      </c>
      <c r="B11" s="20" t="n">
        <v>46677</v>
      </c>
      <c r="C11" s="21" t="n">
        <v>462270985</v>
      </c>
      <c r="D11" s="22" t="n">
        <v>280187649</v>
      </c>
      <c r="E11" s="21" t="n">
        <v>236469512</v>
      </c>
      <c r="F11" s="23" t="n">
        <v>279377722</v>
      </c>
      <c r="G11" s="6"/>
      <c r="H11" s="17"/>
      <c r="I11" s="17"/>
      <c r="J11" s="18"/>
    </row>
    <row r="12" customFormat="false" ht="24.75" hidden="false" customHeight="true" outlineLevel="0" collapsed="false">
      <c r="A12" s="19" t="s">
        <v>13</v>
      </c>
      <c r="B12" s="20" t="n">
        <v>38141</v>
      </c>
      <c r="C12" s="21" t="n">
        <v>415613067</v>
      </c>
      <c r="D12" s="22" t="n">
        <v>199003329</v>
      </c>
      <c r="E12" s="21" t="n">
        <v>198001191</v>
      </c>
      <c r="F12" s="23" t="n">
        <v>198790838</v>
      </c>
      <c r="G12" s="6"/>
      <c r="H12" s="17"/>
      <c r="I12" s="17"/>
      <c r="J12" s="18"/>
    </row>
    <row r="13" customFormat="false" ht="24.75" hidden="false" customHeight="true" outlineLevel="0" collapsed="false">
      <c r="A13" s="19" t="s">
        <v>14</v>
      </c>
      <c r="B13" s="20" t="n">
        <v>15550</v>
      </c>
      <c r="C13" s="21" t="n">
        <v>162683965</v>
      </c>
      <c r="D13" s="22" t="n">
        <v>89658270</v>
      </c>
      <c r="E13" s="21" t="n">
        <v>87176171</v>
      </c>
      <c r="F13" s="23" t="n">
        <v>89337349</v>
      </c>
      <c r="G13" s="6"/>
      <c r="H13" s="17"/>
      <c r="I13" s="17"/>
      <c r="J13" s="18"/>
    </row>
    <row r="14" customFormat="false" ht="24.75" hidden="false" customHeight="true" outlineLevel="0" collapsed="false">
      <c r="A14" s="19" t="s">
        <v>15</v>
      </c>
      <c r="B14" s="20" t="n">
        <v>10315</v>
      </c>
      <c r="C14" s="24" t="n">
        <v>125409251</v>
      </c>
      <c r="D14" s="21" t="n">
        <v>59710562</v>
      </c>
      <c r="E14" s="24" t="n">
        <v>62484311</v>
      </c>
      <c r="F14" s="21" t="n">
        <v>59488130</v>
      </c>
      <c r="G14" s="6"/>
      <c r="H14" s="17"/>
      <c r="I14" s="17"/>
      <c r="J14" s="18"/>
    </row>
    <row r="15" customFormat="false" ht="24.75" hidden="false" customHeight="true" outlineLevel="0" collapsed="false">
      <c r="A15" s="19" t="s">
        <v>16</v>
      </c>
      <c r="B15" s="20" t="n">
        <v>24524</v>
      </c>
      <c r="C15" s="21" t="n">
        <v>176601669</v>
      </c>
      <c r="D15" s="22" t="n">
        <v>116977021</v>
      </c>
      <c r="E15" s="21" t="n">
        <v>92088518</v>
      </c>
      <c r="F15" s="23" t="n">
        <v>116750364</v>
      </c>
      <c r="G15" s="6"/>
      <c r="H15" s="17"/>
      <c r="I15" s="17"/>
      <c r="J15" s="18"/>
    </row>
    <row r="16" customFormat="false" ht="24.75" hidden="false" customHeight="true" outlineLevel="0" collapsed="false">
      <c r="A16" s="19" t="s">
        <v>17</v>
      </c>
      <c r="B16" s="20" t="n">
        <v>6853</v>
      </c>
      <c r="C16" s="21" t="n">
        <v>69668992</v>
      </c>
      <c r="D16" s="22" t="n">
        <v>42962641</v>
      </c>
      <c r="E16" s="21" t="n">
        <v>38803155</v>
      </c>
      <c r="F16" s="23" t="n">
        <v>42903188</v>
      </c>
      <c r="G16" s="6"/>
      <c r="H16" s="17"/>
      <c r="I16" s="17"/>
      <c r="J16" s="18"/>
    </row>
    <row r="17" customFormat="false" ht="24.75" hidden="false" customHeight="true" outlineLevel="0" collapsed="false">
      <c r="A17" s="19" t="s">
        <v>18</v>
      </c>
      <c r="B17" s="20" t="n">
        <v>7178</v>
      </c>
      <c r="C17" s="21" t="n">
        <v>58859567</v>
      </c>
      <c r="D17" s="22" t="n">
        <v>28232888</v>
      </c>
      <c r="E17" s="21" t="n">
        <v>31349457</v>
      </c>
      <c r="F17" s="23" t="n">
        <v>28154160</v>
      </c>
      <c r="G17" s="6"/>
      <c r="H17" s="17"/>
      <c r="I17" s="17"/>
      <c r="J17" s="18"/>
    </row>
    <row r="18" customFormat="false" ht="24.75" hidden="false" customHeight="true" outlineLevel="0" collapsed="false">
      <c r="A18" s="19" t="s">
        <v>19</v>
      </c>
      <c r="B18" s="20" t="n">
        <v>12606</v>
      </c>
      <c r="C18" s="21" t="n">
        <v>105572319</v>
      </c>
      <c r="D18" s="22" t="n">
        <v>59130420</v>
      </c>
      <c r="E18" s="21" t="n">
        <v>59145005</v>
      </c>
      <c r="F18" s="23" t="n">
        <v>59064525</v>
      </c>
      <c r="G18" s="6"/>
      <c r="H18" s="17"/>
      <c r="I18" s="17"/>
      <c r="J18" s="18"/>
    </row>
    <row r="19" customFormat="false" ht="24.75" hidden="false" customHeight="true" outlineLevel="0" collapsed="false">
      <c r="A19" s="19" t="s">
        <v>20</v>
      </c>
      <c r="B19" s="20" t="n">
        <v>9198</v>
      </c>
      <c r="C19" s="21" t="n">
        <v>81574427</v>
      </c>
      <c r="D19" s="22" t="n">
        <v>51620422</v>
      </c>
      <c r="E19" s="21" t="n">
        <v>46097467</v>
      </c>
      <c r="F19" s="23" t="n">
        <v>51547743</v>
      </c>
      <c r="G19" s="6"/>
      <c r="H19" s="17"/>
      <c r="I19" s="17"/>
      <c r="J19" s="18"/>
    </row>
    <row r="20" customFormat="false" ht="24.75" hidden="false" customHeight="true" outlineLevel="0" collapsed="false">
      <c r="A20" s="19" t="s">
        <v>21</v>
      </c>
      <c r="B20" s="20" t="n">
        <v>36997</v>
      </c>
      <c r="C20" s="21" t="n">
        <v>309289958</v>
      </c>
      <c r="D20" s="22" t="n">
        <v>176398857</v>
      </c>
      <c r="E20" s="21" t="n">
        <v>150506595</v>
      </c>
      <c r="F20" s="23" t="n">
        <v>176201270</v>
      </c>
      <c r="G20" s="6"/>
      <c r="H20" s="17"/>
      <c r="I20" s="17"/>
      <c r="J20" s="18"/>
    </row>
    <row r="21" customFormat="false" ht="24.75" hidden="false" customHeight="true" outlineLevel="0" collapsed="false">
      <c r="A21" s="19" t="s">
        <v>22</v>
      </c>
      <c r="B21" s="20" t="n">
        <v>25934</v>
      </c>
      <c r="C21" s="21" t="n">
        <v>270893561</v>
      </c>
      <c r="D21" s="22" t="n">
        <v>140005760</v>
      </c>
      <c r="E21" s="21" t="n">
        <v>134211427</v>
      </c>
      <c r="F21" s="23" t="n">
        <v>139866429</v>
      </c>
      <c r="G21" s="6"/>
      <c r="H21" s="17"/>
      <c r="I21" s="17"/>
      <c r="J21" s="18"/>
    </row>
    <row r="22" customFormat="false" ht="24.75" hidden="false" customHeight="true" outlineLevel="0" collapsed="false">
      <c r="A22" s="19" t="s">
        <v>23</v>
      </c>
      <c r="B22" s="20" t="n">
        <v>59008</v>
      </c>
      <c r="C22" s="21" t="n">
        <v>959828469</v>
      </c>
      <c r="D22" s="22" t="n">
        <v>566770209</v>
      </c>
      <c r="E22" s="21" t="n">
        <v>466626531</v>
      </c>
      <c r="F22" s="23" t="n">
        <v>566324717</v>
      </c>
      <c r="G22" s="6"/>
      <c r="H22" s="17"/>
      <c r="I22" s="17"/>
      <c r="J22" s="18"/>
    </row>
    <row r="23" customFormat="false" ht="24.75" hidden="false" customHeight="true" outlineLevel="0" collapsed="false">
      <c r="A23" s="19" t="s">
        <v>24</v>
      </c>
      <c r="B23" s="25" t="n">
        <v>44569</v>
      </c>
      <c r="C23" s="21" t="n">
        <v>536919007</v>
      </c>
      <c r="D23" s="22" t="n">
        <v>297735987</v>
      </c>
      <c r="E23" s="21" t="n">
        <v>272369032</v>
      </c>
      <c r="F23" s="23" t="n">
        <v>297014402</v>
      </c>
      <c r="G23" s="6"/>
      <c r="H23" s="17"/>
      <c r="I23" s="17"/>
      <c r="J23" s="18"/>
    </row>
    <row r="24" customFormat="false" ht="24.75" hidden="false" customHeight="true" outlineLevel="0" collapsed="false">
      <c r="A24" s="19" t="s">
        <v>25</v>
      </c>
      <c r="B24" s="25" t="n">
        <v>8438</v>
      </c>
      <c r="C24" s="21" t="n">
        <v>51893973</v>
      </c>
      <c r="D24" s="22" t="n">
        <v>35439980</v>
      </c>
      <c r="E24" s="21" t="n">
        <v>28024181</v>
      </c>
      <c r="F24" s="23" t="n">
        <v>35308645</v>
      </c>
      <c r="G24" s="6"/>
      <c r="H24" s="17"/>
      <c r="I24" s="17"/>
      <c r="J24" s="18"/>
    </row>
    <row r="25" customFormat="false" ht="24.75" hidden="false" customHeight="true" outlineLevel="0" collapsed="false">
      <c r="A25" s="26" t="s">
        <v>26</v>
      </c>
      <c r="B25" s="27" t="n">
        <v>18536</v>
      </c>
      <c r="C25" s="28" t="n">
        <v>289902515</v>
      </c>
      <c r="D25" s="29" t="n">
        <v>126660450</v>
      </c>
      <c r="E25" s="28" t="n">
        <v>120429797</v>
      </c>
      <c r="F25" s="30" t="n">
        <v>126567426</v>
      </c>
      <c r="G25" s="6"/>
      <c r="H25" s="17"/>
      <c r="I25" s="17"/>
      <c r="J25" s="18"/>
    </row>
    <row r="26" customFormat="false" ht="24.75" hidden="false" customHeight="true" outlineLevel="0" collapsed="false">
      <c r="A26" s="19" t="s">
        <v>27</v>
      </c>
      <c r="B26" s="25" t="n">
        <v>8129</v>
      </c>
      <c r="C26" s="21" t="n">
        <v>101876979</v>
      </c>
      <c r="D26" s="31" t="n">
        <v>63988568</v>
      </c>
      <c r="E26" s="21" t="n">
        <v>51281282</v>
      </c>
      <c r="F26" s="23" t="n">
        <v>63631025</v>
      </c>
      <c r="G26" s="6"/>
      <c r="H26" s="17"/>
      <c r="I26" s="17"/>
      <c r="J26" s="18"/>
    </row>
    <row r="27" customFormat="false" ht="24.75" hidden="false" customHeight="true" outlineLevel="0" collapsed="false">
      <c r="A27" s="19" t="s">
        <v>28</v>
      </c>
      <c r="B27" s="25" t="n">
        <v>15190</v>
      </c>
      <c r="C27" s="21" t="n">
        <v>190655584</v>
      </c>
      <c r="D27" s="31" t="n">
        <v>107340579</v>
      </c>
      <c r="E27" s="21" t="n">
        <v>106460002</v>
      </c>
      <c r="F27" s="23" t="n">
        <v>107058459</v>
      </c>
      <c r="G27" s="6"/>
      <c r="H27" s="17"/>
      <c r="I27" s="17"/>
      <c r="J27" s="18"/>
    </row>
    <row r="28" customFormat="false" ht="24.75" hidden="false" customHeight="true" outlineLevel="0" collapsed="false">
      <c r="A28" s="19" t="s">
        <v>29</v>
      </c>
      <c r="B28" s="25" t="n">
        <v>5652</v>
      </c>
      <c r="C28" s="21" t="n">
        <v>75579064</v>
      </c>
      <c r="D28" s="31" t="n">
        <v>44506145</v>
      </c>
      <c r="E28" s="21" t="n">
        <v>42897637</v>
      </c>
      <c r="F28" s="23" t="n">
        <v>44312774</v>
      </c>
      <c r="G28" s="6"/>
      <c r="H28" s="17"/>
      <c r="I28" s="17"/>
      <c r="J28" s="18"/>
    </row>
    <row r="29" customFormat="false" ht="24.75" hidden="false" customHeight="true" outlineLevel="0" collapsed="false">
      <c r="A29" s="32" t="s">
        <v>30</v>
      </c>
      <c r="B29" s="33" t="n">
        <v>9190</v>
      </c>
      <c r="C29" s="34" t="n">
        <v>116802892</v>
      </c>
      <c r="D29" s="35" t="n">
        <v>63652987</v>
      </c>
      <c r="E29" s="34" t="n">
        <v>59304917</v>
      </c>
      <c r="F29" s="36" t="n">
        <v>63630750</v>
      </c>
      <c r="G29" s="6"/>
      <c r="H29" s="17"/>
      <c r="I29" s="17"/>
      <c r="J29" s="18"/>
    </row>
    <row r="30" customFormat="false" ht="24.75" hidden="false" customHeight="true" outlineLevel="0" collapsed="false">
      <c r="A30" s="37" t="s">
        <v>31</v>
      </c>
      <c r="B30" s="38" t="n">
        <f aca="false">SUM(B9:B29)</f>
        <v>532689</v>
      </c>
      <c r="C30" s="38" t="n">
        <f aca="false">SUM(C9:C29)</f>
        <v>6325755143</v>
      </c>
      <c r="D30" s="38" t="n">
        <f aca="false">SUM(D9:D29)</f>
        <v>3390883097</v>
      </c>
      <c r="E30" s="38" t="n">
        <f aca="false">SUM(E9:E29)</f>
        <v>3169252139</v>
      </c>
      <c r="F30" s="38" t="n">
        <f aca="false">SUM(F9:F29)</f>
        <v>3382790317</v>
      </c>
      <c r="G30" s="6"/>
      <c r="H30" s="17"/>
      <c r="I30" s="17"/>
      <c r="J30" s="18"/>
    </row>
    <row r="31" customFormat="false" ht="24.75" hidden="false" customHeight="true" outlineLevel="0" collapsed="false">
      <c r="A31" s="39" t="s">
        <v>32</v>
      </c>
      <c r="B31" s="40" t="n">
        <v>6876</v>
      </c>
      <c r="C31" s="41" t="n">
        <v>64761085</v>
      </c>
      <c r="D31" s="42" t="n">
        <v>65082359</v>
      </c>
      <c r="E31" s="41" t="n">
        <v>35496987</v>
      </c>
      <c r="F31" s="43" t="n">
        <v>64727167</v>
      </c>
      <c r="G31" s="6"/>
      <c r="H31" s="17"/>
      <c r="I31" s="17"/>
      <c r="J31" s="18"/>
    </row>
    <row r="32" customFormat="false" ht="24.75" hidden="false" customHeight="true" outlineLevel="0" collapsed="false">
      <c r="A32" s="19" t="s">
        <v>33</v>
      </c>
      <c r="B32" s="25" t="n">
        <v>5860</v>
      </c>
      <c r="C32" s="21" t="n">
        <v>153541554</v>
      </c>
      <c r="D32" s="22" t="n">
        <v>167388578</v>
      </c>
      <c r="E32" s="21" t="n">
        <v>82505963</v>
      </c>
      <c r="F32" s="23" t="n">
        <v>165031173</v>
      </c>
      <c r="G32" s="6"/>
      <c r="H32" s="17"/>
      <c r="I32" s="17"/>
      <c r="J32" s="18"/>
    </row>
    <row r="33" customFormat="false" ht="24.75" hidden="false" customHeight="true" outlineLevel="0" collapsed="false">
      <c r="A33" s="19" t="s">
        <v>34</v>
      </c>
      <c r="B33" s="25" t="n">
        <v>12999</v>
      </c>
      <c r="C33" s="21" t="n">
        <v>128190689</v>
      </c>
      <c r="D33" s="22" t="n">
        <v>83038824</v>
      </c>
      <c r="E33" s="21" t="n">
        <v>63921163</v>
      </c>
      <c r="F33" s="23" t="n">
        <v>83003675</v>
      </c>
      <c r="G33" s="6"/>
      <c r="H33" s="17"/>
      <c r="I33" s="17"/>
      <c r="J33" s="18"/>
    </row>
    <row r="34" customFormat="false" ht="24.75" hidden="false" customHeight="true" outlineLevel="0" collapsed="false">
      <c r="A34" s="44" t="s">
        <v>35</v>
      </c>
      <c r="B34" s="45" t="n">
        <v>5630</v>
      </c>
      <c r="C34" s="46" t="n">
        <v>18349332</v>
      </c>
      <c r="D34" s="47" t="n">
        <v>12076787</v>
      </c>
      <c r="E34" s="46" t="n">
        <v>7946864</v>
      </c>
      <c r="F34" s="48" t="n">
        <v>12053985</v>
      </c>
      <c r="G34" s="6"/>
      <c r="H34" s="17"/>
      <c r="I34" s="17"/>
      <c r="J34" s="18"/>
    </row>
    <row r="35" customFormat="false" ht="24.75" hidden="false" customHeight="true" outlineLevel="0" collapsed="false">
      <c r="A35" s="37" t="s">
        <v>36</v>
      </c>
      <c r="B35" s="38" t="n">
        <f aca="false">SUM(B31:B34)</f>
        <v>31365</v>
      </c>
      <c r="C35" s="38" t="n">
        <f aca="false">SUM(C31:C34)</f>
        <v>364842660</v>
      </c>
      <c r="D35" s="38" t="n">
        <f aca="false">SUM(D31:D34)</f>
        <v>327586548</v>
      </c>
      <c r="E35" s="38" t="n">
        <f aca="false">SUM(E31:E34)</f>
        <v>189870977</v>
      </c>
      <c r="F35" s="38" t="n">
        <f aca="false">SUM(F31:F34)</f>
        <v>324816000</v>
      </c>
      <c r="G35" s="6"/>
      <c r="H35" s="17"/>
      <c r="I35" s="17"/>
      <c r="J35" s="18"/>
    </row>
    <row r="36" customFormat="false" ht="24.75" hidden="false" customHeight="true" outlineLevel="0" collapsed="false">
      <c r="A36" s="49" t="s">
        <v>37</v>
      </c>
      <c r="B36" s="38" t="n">
        <f aca="false">SUM(B35,B30)</f>
        <v>564054</v>
      </c>
      <c r="C36" s="38" t="n">
        <f aca="false">SUM(C35,C30)</f>
        <v>6690597803</v>
      </c>
      <c r="D36" s="38" t="n">
        <f aca="false">SUM(D35,D30)</f>
        <v>3718469645</v>
      </c>
      <c r="E36" s="38" t="n">
        <f aca="false">SUM(E35,E30)</f>
        <v>3359123116</v>
      </c>
      <c r="F36" s="38" t="n">
        <f aca="false">SUM(F35,F30)</f>
        <v>3707606317</v>
      </c>
      <c r="G36" s="6"/>
      <c r="H36" s="17"/>
      <c r="I36" s="17"/>
      <c r="J36" s="18"/>
    </row>
    <row r="37" customFormat="false" ht="13.5" hidden="false" customHeight="false" outlineLevel="0" collapsed="false">
      <c r="A37" s="50" t="s">
        <v>38</v>
      </c>
    </row>
    <row r="38" customFormat="false" ht="13.5" hidden="false" customHeight="false" outlineLevel="0" collapsed="false">
      <c r="A38" s="50" t="s">
        <v>39</v>
      </c>
    </row>
  </sheetData>
  <mergeCells count="12">
    <mergeCell ref="A1:D1"/>
    <mergeCell ref="A3:A4"/>
    <mergeCell ref="B3:B4"/>
    <mergeCell ref="C3:D5"/>
    <mergeCell ref="E3:F5"/>
    <mergeCell ref="B5:B6"/>
    <mergeCell ref="C6:C8"/>
    <mergeCell ref="D6:D8"/>
    <mergeCell ref="E6:E8"/>
    <mergeCell ref="F6:F8"/>
    <mergeCell ref="A7:A8"/>
    <mergeCell ref="B7:B8"/>
  </mergeCells>
  <printOptions headings="false" gridLines="false" gridLinesSet="true" horizontalCentered="true" verticalCentered="false"/>
  <pageMargins left="0.629861111111111" right="0.275694444444444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1:54Z</dcterms:created>
  <dc:creator>山本　直樹</dc:creator>
  <dc:description/>
  <dc:language>en-US</dc:language>
  <cp:lastModifiedBy>H23030051</cp:lastModifiedBy>
  <cp:lastPrinted>2008-10-22T23:18:12Z</cp:lastPrinted>
  <dcterms:modified xsi:type="dcterms:W3CDTF">2012-01-18T07:06:50Z</dcterms:modified>
  <cp:revision>0</cp:revision>
  <dc:subject/>
  <dc:title/>
</cp:coreProperties>
</file>