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６表　平成２５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165</v>
      </c>
      <c r="D7" s="19" t="n">
        <v>74715</v>
      </c>
      <c r="E7" s="20" t="n">
        <v>3014312</v>
      </c>
      <c r="F7" s="20" t="n">
        <v>0</v>
      </c>
      <c r="G7" s="20" t="n">
        <v>1357223</v>
      </c>
      <c r="H7" s="20" t="n">
        <v>825426</v>
      </c>
      <c r="I7" s="21" t="n">
        <f aca="false">SUM(E7:H7)</f>
        <v>5196961</v>
      </c>
      <c r="J7" s="22" t="n">
        <f aca="false">SUM(I7*1000/C7)</f>
        <v>120397.567473648</v>
      </c>
      <c r="K7" s="22" t="n">
        <f aca="false">SUM(I7*1000/D7)</f>
        <v>69557.1304289634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907</v>
      </c>
      <c r="D8" s="25" t="n">
        <v>42003</v>
      </c>
      <c r="E8" s="26" t="n">
        <v>1569917</v>
      </c>
      <c r="F8" s="26" t="n">
        <v>0</v>
      </c>
      <c r="G8" s="26" t="n">
        <v>565863</v>
      </c>
      <c r="H8" s="26" t="n">
        <v>560572</v>
      </c>
      <c r="I8" s="27" t="n">
        <f aca="false">SUM(E8:H8)</f>
        <v>2696352</v>
      </c>
      <c r="J8" s="28" t="n">
        <f aca="false">SUM(I8*1000/C8)</f>
        <v>104078.125603119</v>
      </c>
      <c r="K8" s="28" t="n">
        <f aca="false">SUM(I8*1000/D8)</f>
        <v>64194.2718377259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353</v>
      </c>
      <c r="D9" s="25" t="n">
        <v>42827</v>
      </c>
      <c r="E9" s="26" t="n">
        <v>1627305</v>
      </c>
      <c r="F9" s="26" t="n">
        <v>114904</v>
      </c>
      <c r="G9" s="26" t="n">
        <v>576675</v>
      </c>
      <c r="H9" s="26" t="n">
        <v>341943</v>
      </c>
      <c r="I9" s="27" t="n">
        <f aca="false">SUM(E9:H9)</f>
        <v>2660827</v>
      </c>
      <c r="J9" s="28" t="n">
        <f aca="false">SUM(I9*1000/C9)</f>
        <v>109260.748162444</v>
      </c>
      <c r="K9" s="28" t="n">
        <f aca="false">SUM(I9*1000/D9)</f>
        <v>62129.6611950405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009</v>
      </c>
      <c r="D10" s="25" t="n">
        <v>46381</v>
      </c>
      <c r="E10" s="26" t="n">
        <v>1916547</v>
      </c>
      <c r="F10" s="26" t="n">
        <v>0</v>
      </c>
      <c r="G10" s="26" t="n">
        <v>588266</v>
      </c>
      <c r="H10" s="26" t="n">
        <v>305514</v>
      </c>
      <c r="I10" s="27" t="n">
        <f aca="false">SUM(E10:H10)</f>
        <v>2810327</v>
      </c>
      <c r="J10" s="28" t="n">
        <f aca="false">SUM(I10*1000/C10)</f>
        <v>112372.625854692</v>
      </c>
      <c r="K10" s="28" t="n">
        <f aca="false">SUM(I10*1000/D10)</f>
        <v>60592.203704103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055</v>
      </c>
      <c r="D11" s="25" t="n">
        <v>23914</v>
      </c>
      <c r="E11" s="26" t="n">
        <v>877429</v>
      </c>
      <c r="F11" s="26" t="n">
        <v>142617</v>
      </c>
      <c r="G11" s="26" t="n">
        <v>400752</v>
      </c>
      <c r="H11" s="26" t="n">
        <v>192774</v>
      </c>
      <c r="I11" s="27" t="n">
        <f aca="false">SUM(E11:H11)</f>
        <v>1613572</v>
      </c>
      <c r="J11" s="28" t="n">
        <f aca="false">SUM(I11*1000/C11)</f>
        <v>123598.00842589</v>
      </c>
      <c r="K11" s="28" t="n">
        <f aca="false">SUM(I11*1000/D11)</f>
        <v>67473.9483147947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946</v>
      </c>
      <c r="D12" s="25" t="n">
        <v>17361</v>
      </c>
      <c r="E12" s="26" t="n">
        <v>695851</v>
      </c>
      <c r="F12" s="26" t="n">
        <v>136551</v>
      </c>
      <c r="G12" s="26" t="n">
        <v>242329</v>
      </c>
      <c r="H12" s="26" t="n">
        <v>128647</v>
      </c>
      <c r="I12" s="27" t="n">
        <f aca="false">SUM(E12:H12)</f>
        <v>1203378</v>
      </c>
      <c r="J12" s="28" t="n">
        <f aca="false">SUM(I12*1000/C12)</f>
        <v>134515.761234071</v>
      </c>
      <c r="K12" s="28" t="n">
        <f aca="false">SUM(I12*1000/D12)</f>
        <v>69315.0164161051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486</v>
      </c>
      <c r="D13" s="25" t="n">
        <v>22143</v>
      </c>
      <c r="E13" s="26" t="n">
        <v>780939</v>
      </c>
      <c r="F13" s="26" t="n">
        <v>93369</v>
      </c>
      <c r="G13" s="26" t="n">
        <v>358021</v>
      </c>
      <c r="H13" s="26" t="n">
        <v>189549</v>
      </c>
      <c r="I13" s="27" t="n">
        <f aca="false">SUM(E13:H13)</f>
        <v>1421878</v>
      </c>
      <c r="J13" s="28" t="n">
        <f aca="false">SUM(I13*1000/C13)</f>
        <v>113877.783117091</v>
      </c>
      <c r="K13" s="28" t="n">
        <f aca="false">SUM(I13*1000/D13)</f>
        <v>64213.4308810911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676</v>
      </c>
      <c r="D14" s="25" t="n">
        <v>15090</v>
      </c>
      <c r="E14" s="26" t="n">
        <v>650178</v>
      </c>
      <c r="F14" s="26" t="n">
        <v>132615</v>
      </c>
      <c r="G14" s="26" t="n">
        <v>230036</v>
      </c>
      <c r="H14" s="26" t="n">
        <v>115225</v>
      </c>
      <c r="I14" s="27" t="n">
        <f aca="false">SUM(E14:H14)</f>
        <v>1128054</v>
      </c>
      <c r="J14" s="28" t="n">
        <f aca="false">SUM(I14*1000/C14)</f>
        <v>146958.572173007</v>
      </c>
      <c r="K14" s="28" t="n">
        <f aca="false">SUM(I14*1000/D14)</f>
        <v>74755.069582505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794</v>
      </c>
      <c r="D15" s="25" t="n">
        <v>21096</v>
      </c>
      <c r="E15" s="26" t="n">
        <v>891016</v>
      </c>
      <c r="F15" s="26" t="n">
        <v>165576</v>
      </c>
      <c r="G15" s="26" t="n">
        <v>303880</v>
      </c>
      <c r="H15" s="26" t="n">
        <v>165802</v>
      </c>
      <c r="I15" s="27" t="n">
        <f aca="false">SUM(E15:H15)</f>
        <v>1526274</v>
      </c>
      <c r="J15" s="28" t="n">
        <f aca="false">SUM(I15*1000/C15)</f>
        <v>141400.222345748</v>
      </c>
      <c r="K15" s="28" t="n">
        <f aca="false">SUM(I15*1000/D15)</f>
        <v>72348.97610921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449</v>
      </c>
      <c r="D16" s="25" t="n">
        <v>14742</v>
      </c>
      <c r="E16" s="26" t="n">
        <v>501500</v>
      </c>
      <c r="F16" s="26" t="n">
        <v>95250</v>
      </c>
      <c r="G16" s="26" t="n">
        <v>156505</v>
      </c>
      <c r="H16" s="26" t="n">
        <v>115915</v>
      </c>
      <c r="I16" s="27" t="n">
        <f aca="false">SUM(E16:H16)</f>
        <v>869170</v>
      </c>
      <c r="J16" s="28" t="n">
        <f aca="false">SUM(I16*1000/C16)</f>
        <v>102872.529293408</v>
      </c>
      <c r="K16" s="28" t="n">
        <f aca="false">SUM(I16*1000/D16)</f>
        <v>58958.7572920906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844</v>
      </c>
      <c r="D17" s="25" t="n">
        <v>8245</v>
      </c>
      <c r="E17" s="26" t="n">
        <v>263800</v>
      </c>
      <c r="F17" s="26" t="n">
        <v>59648</v>
      </c>
      <c r="G17" s="26" t="n">
        <v>137478</v>
      </c>
      <c r="H17" s="26" t="n">
        <v>62150</v>
      </c>
      <c r="I17" s="27" t="n">
        <f aca="false">SUM(E17:H17)</f>
        <v>523076</v>
      </c>
      <c r="J17" s="28" t="n">
        <f aca="false">SUM(I17*1000/C17)</f>
        <v>107984.310487201</v>
      </c>
      <c r="K17" s="28" t="n">
        <f aca="false">SUM(I17*1000/D17)</f>
        <v>63441.600970285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333</v>
      </c>
      <c r="D18" s="25" t="n">
        <v>12365</v>
      </c>
      <c r="E18" s="26" t="n">
        <v>421376</v>
      </c>
      <c r="F18" s="26" t="n">
        <v>82908</v>
      </c>
      <c r="G18" s="26" t="n">
        <v>188068</v>
      </c>
      <c r="H18" s="26" t="n">
        <v>88028</v>
      </c>
      <c r="I18" s="27" t="n">
        <f aca="false">SUM(E18:H18)</f>
        <v>780380</v>
      </c>
      <c r="J18" s="28" t="n">
        <f aca="false">SUM(I18*1000/C18)</f>
        <v>106420.291831447</v>
      </c>
      <c r="K18" s="28" t="n">
        <f aca="false">SUM(I18*1000/D18)</f>
        <v>63112.009704812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335</v>
      </c>
      <c r="D19" s="25" t="n">
        <v>24290</v>
      </c>
      <c r="E19" s="26" t="n">
        <v>962956</v>
      </c>
      <c r="F19" s="26" t="n">
        <v>0</v>
      </c>
      <c r="G19" s="26" t="n">
        <v>479469</v>
      </c>
      <c r="H19" s="26" t="n">
        <v>235894</v>
      </c>
      <c r="I19" s="27" t="n">
        <f aca="false">SUM(E19:H19)</f>
        <v>1678319</v>
      </c>
      <c r="J19" s="28" t="n">
        <f aca="false">SUM(I19*1000/C19)</f>
        <v>125858.192725909</v>
      </c>
      <c r="K19" s="28" t="n">
        <f aca="false">SUM(I19*1000/D19)</f>
        <v>69095.0596953479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835</v>
      </c>
      <c r="D20" s="25" t="n">
        <v>33623</v>
      </c>
      <c r="E20" s="26" t="n">
        <v>1496609</v>
      </c>
      <c r="F20" s="26" t="n">
        <v>0</v>
      </c>
      <c r="G20" s="26" t="n">
        <v>572054</v>
      </c>
      <c r="H20" s="26" t="n">
        <v>280846</v>
      </c>
      <c r="I20" s="27" t="n">
        <f aca="false">SUM(E20:H20)</f>
        <v>2349509</v>
      </c>
      <c r="J20" s="28" t="n">
        <f aca="false">SUM(I20*1000/C20)</f>
        <v>118452.684648349</v>
      </c>
      <c r="K20" s="28" t="n">
        <f aca="false">SUM(I20*1000/D20)</f>
        <v>69878.0299199952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3104</v>
      </c>
      <c r="D21" s="25" t="n">
        <v>23181</v>
      </c>
      <c r="E21" s="26" t="n">
        <v>1102181</v>
      </c>
      <c r="F21" s="26" t="n">
        <v>163227</v>
      </c>
      <c r="G21" s="26" t="n">
        <v>360948</v>
      </c>
      <c r="H21" s="26" t="n">
        <v>240750</v>
      </c>
      <c r="I21" s="27" t="n">
        <f aca="false">SUM(E21:H21)</f>
        <v>1867106</v>
      </c>
      <c r="J21" s="28" t="n">
        <f aca="false">SUM(I21*1000/C21)</f>
        <v>142483.669108669</v>
      </c>
      <c r="K21" s="28" t="n">
        <f aca="false">SUM(I21*1000/D21)</f>
        <v>80544.6702040464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558</v>
      </c>
      <c r="D22" s="25" t="n">
        <v>52277</v>
      </c>
      <c r="E22" s="26" t="n">
        <v>2278675</v>
      </c>
      <c r="F22" s="26" t="n">
        <v>0</v>
      </c>
      <c r="G22" s="26" t="n">
        <v>1201097</v>
      </c>
      <c r="H22" s="26" t="n">
        <v>549054</v>
      </c>
      <c r="I22" s="27" t="n">
        <f aca="false">SUM(E22:H22)</f>
        <v>4028826</v>
      </c>
      <c r="J22" s="28" t="n">
        <f aca="false">SUM(I22*1000/C22)</f>
        <v>136302.388524257</v>
      </c>
      <c r="K22" s="28" t="n">
        <f aca="false">SUM(I22*1000/D22)</f>
        <v>77066.893662605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814</v>
      </c>
      <c r="D23" s="25" t="n">
        <v>38043</v>
      </c>
      <c r="E23" s="26" t="n">
        <v>1550910</v>
      </c>
      <c r="F23" s="26" t="n">
        <v>0</v>
      </c>
      <c r="G23" s="26" t="n">
        <v>548257</v>
      </c>
      <c r="H23" s="26" t="n">
        <v>336382</v>
      </c>
      <c r="I23" s="27" t="n">
        <f aca="false">SUM(E23:H23)</f>
        <v>2435549</v>
      </c>
      <c r="J23" s="28" t="n">
        <f aca="false">SUM(I23*1000/C23)</f>
        <v>111650.728889704</v>
      </c>
      <c r="K23" s="28" t="n">
        <f aca="false">SUM(I23*1000/D23)</f>
        <v>64020.9499776569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85</v>
      </c>
      <c r="D24" s="25" t="n">
        <v>24151</v>
      </c>
      <c r="E24" s="26" t="n">
        <v>859723</v>
      </c>
      <c r="F24" s="26" t="n">
        <v>149876</v>
      </c>
      <c r="G24" s="26" t="n">
        <v>290284</v>
      </c>
      <c r="H24" s="26" t="n">
        <v>204832</v>
      </c>
      <c r="I24" s="27" t="n">
        <f aca="false">SUM(E24:H24)</f>
        <v>1504715</v>
      </c>
      <c r="J24" s="28" t="n">
        <f aca="false">SUM(I24*1000/C24)</f>
        <v>114995.414596867</v>
      </c>
      <c r="K24" s="28" t="n">
        <f aca="false">SUM(I24*1000/D24)</f>
        <v>62304.4594426732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547</v>
      </c>
      <c r="D25" s="25" t="n">
        <v>10653</v>
      </c>
      <c r="E25" s="26" t="n">
        <v>370504</v>
      </c>
      <c r="F25" s="26" t="n">
        <v>64271</v>
      </c>
      <c r="G25" s="26" t="n">
        <v>139990</v>
      </c>
      <c r="H25" s="26" t="n">
        <v>90917</v>
      </c>
      <c r="I25" s="27" t="n">
        <f aca="false">SUM(E25:H25)</f>
        <v>665682</v>
      </c>
      <c r="J25" s="28" t="n">
        <f aca="false">SUM(I25*1000/C25)</f>
        <v>120007.571660357</v>
      </c>
      <c r="K25" s="28" t="n">
        <f aca="false">SUM(I25*1000/D25)</f>
        <v>62487.7499295973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246</v>
      </c>
      <c r="D26" s="25" t="n">
        <v>14986</v>
      </c>
      <c r="E26" s="26" t="n">
        <v>756884</v>
      </c>
      <c r="F26" s="26" t="n">
        <v>0</v>
      </c>
      <c r="G26" s="26" t="n">
        <v>265739</v>
      </c>
      <c r="H26" s="26" t="n">
        <v>151556</v>
      </c>
      <c r="I26" s="27" t="n">
        <f aca="false">SUM(E26:H26)</f>
        <v>1174179</v>
      </c>
      <c r="J26" s="28" t="n">
        <f aca="false">SUM(I26*1000/C26)</f>
        <v>142393.766674751</v>
      </c>
      <c r="K26" s="28" t="n">
        <f aca="false">SUM(I26*1000/D26)</f>
        <v>78351.7282797277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610</v>
      </c>
      <c r="D27" s="25" t="n">
        <v>13781</v>
      </c>
      <c r="E27" s="26" t="n">
        <v>450566</v>
      </c>
      <c r="F27" s="26" t="n">
        <v>68581</v>
      </c>
      <c r="G27" s="26" t="n">
        <v>164432</v>
      </c>
      <c r="H27" s="26" t="n">
        <v>98836</v>
      </c>
      <c r="I27" s="27" t="n">
        <f aca="false">SUM(E27:H27)</f>
        <v>782415</v>
      </c>
      <c r="J27" s="28" t="n">
        <f aca="false">SUM(I27*1000/C27)</f>
        <v>102814.060446781</v>
      </c>
      <c r="K27" s="28" t="n">
        <f aca="false">SUM(I27*1000/D27)</f>
        <v>56774.9074813149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711</v>
      </c>
      <c r="D28" s="25" t="n">
        <v>15583</v>
      </c>
      <c r="E28" s="26" t="n">
        <v>561005</v>
      </c>
      <c r="F28" s="26" t="n">
        <v>0</v>
      </c>
      <c r="G28" s="26" t="n">
        <v>331071</v>
      </c>
      <c r="H28" s="26" t="n">
        <v>145382</v>
      </c>
      <c r="I28" s="27" t="n">
        <f aca="false">SUM(E28:H28)</f>
        <v>1037458</v>
      </c>
      <c r="J28" s="28" t="n">
        <f aca="false">SUM(I28*1000/C28)</f>
        <v>119097.462977844</v>
      </c>
      <c r="K28" s="28" t="n">
        <f aca="false">SUM(I28*1000/D28)</f>
        <v>66576.2690111019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089</v>
      </c>
      <c r="D29" s="25" t="n">
        <v>34420</v>
      </c>
      <c r="E29" s="26" t="n">
        <v>1526985</v>
      </c>
      <c r="F29" s="26" t="n">
        <v>0</v>
      </c>
      <c r="G29" s="26" t="n">
        <v>598800</v>
      </c>
      <c r="H29" s="26" t="n">
        <v>305884</v>
      </c>
      <c r="I29" s="27" t="n">
        <f aca="false">SUM(E29:H29)</f>
        <v>2431669</v>
      </c>
      <c r="J29" s="28" t="n">
        <f aca="false">SUM(I29*1000/C29)</f>
        <v>134428.050196252</v>
      </c>
      <c r="K29" s="28" t="n">
        <f aca="false">SUM(I29*1000/D29)</f>
        <v>70646.9785008716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407</v>
      </c>
      <c r="D30" s="25" t="n">
        <v>21380</v>
      </c>
      <c r="E30" s="26" t="n">
        <v>845892</v>
      </c>
      <c r="F30" s="26" t="n">
        <v>177738</v>
      </c>
      <c r="G30" s="26" t="n">
        <v>332659</v>
      </c>
      <c r="H30" s="26" t="n">
        <v>169724</v>
      </c>
      <c r="I30" s="27" t="n">
        <f aca="false">SUM(E30:H30)</f>
        <v>1526013</v>
      </c>
      <c r="J30" s="28" t="n">
        <f aca="false">SUM(I30*1000/C30)</f>
        <v>146633.323724416</v>
      </c>
      <c r="K30" s="28" t="n">
        <f aca="false">SUM(I30*1000/D30)</f>
        <v>71375.7249766137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7989</v>
      </c>
      <c r="D31" s="25" t="n">
        <v>14960</v>
      </c>
      <c r="E31" s="26" t="n">
        <v>507784</v>
      </c>
      <c r="F31" s="26" t="n">
        <v>108619</v>
      </c>
      <c r="G31" s="26" t="n">
        <v>189416</v>
      </c>
      <c r="H31" s="26" t="n">
        <v>118107</v>
      </c>
      <c r="I31" s="27" t="n">
        <f aca="false">SUM(E31:H31)</f>
        <v>923926</v>
      </c>
      <c r="J31" s="28" t="n">
        <f aca="false">SUM(I31*1000/C31)</f>
        <v>115649.768431593</v>
      </c>
      <c r="K31" s="28" t="n">
        <f aca="false">SUM(I31*1000/D31)</f>
        <v>61759.7593582888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7116</v>
      </c>
      <c r="D32" s="25" t="n">
        <v>13166</v>
      </c>
      <c r="E32" s="26" t="n">
        <v>455706</v>
      </c>
      <c r="F32" s="26" t="n">
        <v>68495</v>
      </c>
      <c r="G32" s="26" t="n">
        <v>237357</v>
      </c>
      <c r="H32" s="26" t="n">
        <v>109163</v>
      </c>
      <c r="I32" s="27" t="n">
        <f aca="false">SUM(E32:H32)</f>
        <v>870721</v>
      </c>
      <c r="J32" s="28" t="n">
        <f aca="false">SUM(I32*1000/C32)</f>
        <v>122361.01742552</v>
      </c>
      <c r="K32" s="28" t="n">
        <f aca="false">SUM(I32*1000/D32)</f>
        <v>66134.0574206289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740</v>
      </c>
      <c r="D33" s="25" t="n">
        <v>15412</v>
      </c>
      <c r="E33" s="26" t="n">
        <v>568607</v>
      </c>
      <c r="F33" s="26" t="n">
        <v>98569</v>
      </c>
      <c r="G33" s="26" t="n">
        <v>201479</v>
      </c>
      <c r="H33" s="26" t="n">
        <v>122798</v>
      </c>
      <c r="I33" s="27" t="n">
        <f aca="false">SUM(E33:H33)</f>
        <v>991453</v>
      </c>
      <c r="J33" s="28" t="n">
        <f aca="false">SUM(I33*1000/C33)</f>
        <v>128094.702842377</v>
      </c>
      <c r="K33" s="28" t="n">
        <f aca="false">SUM(I33*1000/D33)</f>
        <v>64329.9377108746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632</v>
      </c>
      <c r="D34" s="25" t="n">
        <v>31497</v>
      </c>
      <c r="E34" s="26" t="n">
        <v>1203449</v>
      </c>
      <c r="F34" s="26" t="n">
        <v>0</v>
      </c>
      <c r="G34" s="26" t="n">
        <v>535789</v>
      </c>
      <c r="H34" s="26" t="n">
        <v>299484</v>
      </c>
      <c r="I34" s="27" t="n">
        <f aca="false">SUM(E34:H34)</f>
        <v>2038722</v>
      </c>
      <c r="J34" s="28" t="n">
        <f aca="false">SUM(I34*1000/C34)</f>
        <v>122578.282828283</v>
      </c>
      <c r="K34" s="28" t="n">
        <f aca="false">SUM(I34*1000/D34)</f>
        <v>64727.4978569388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7100</v>
      </c>
      <c r="D35" s="25" t="n">
        <v>14609</v>
      </c>
      <c r="E35" s="26" t="n">
        <v>416263</v>
      </c>
      <c r="F35" s="26" t="n">
        <v>73263</v>
      </c>
      <c r="G35" s="26" t="n">
        <v>226471</v>
      </c>
      <c r="H35" s="26" t="n">
        <v>127087</v>
      </c>
      <c r="I35" s="27" t="n">
        <f aca="false">SUM(E35:H35)</f>
        <v>843084</v>
      </c>
      <c r="J35" s="28" t="n">
        <f aca="false">SUM(I35*1000/C35)</f>
        <v>118744.225352113</v>
      </c>
      <c r="K35" s="28" t="n">
        <f aca="false">SUM(I35*1000/D35)</f>
        <v>57709.9048531727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721</v>
      </c>
      <c r="D36" s="25" t="n">
        <v>23514</v>
      </c>
      <c r="E36" s="26" t="n">
        <v>784431</v>
      </c>
      <c r="F36" s="26" t="n">
        <v>0</v>
      </c>
      <c r="G36" s="26" t="n">
        <v>427411</v>
      </c>
      <c r="H36" s="26" t="n">
        <v>184600</v>
      </c>
      <c r="I36" s="27" t="n">
        <f aca="false">SUM(E36:H36)</f>
        <v>1396442</v>
      </c>
      <c r="J36" s="28" t="n">
        <f aca="false">SUM(I36*1000/C36)</f>
        <v>119140.175752922</v>
      </c>
      <c r="K36" s="28" t="n">
        <f aca="false">SUM(I36*1000/D36)</f>
        <v>59387.6839329761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437</v>
      </c>
      <c r="D37" s="25" t="n">
        <v>13606</v>
      </c>
      <c r="E37" s="26" t="n">
        <v>623705</v>
      </c>
      <c r="F37" s="26" t="n">
        <v>78968</v>
      </c>
      <c r="G37" s="26" t="n">
        <v>208620</v>
      </c>
      <c r="H37" s="26" t="n">
        <v>110839</v>
      </c>
      <c r="I37" s="27" t="n">
        <f aca="false">SUM(E37:H37)</f>
        <v>1022132</v>
      </c>
      <c r="J37" s="28" t="n">
        <f aca="false">SUM(I37*1000/C37)</f>
        <v>137438.752185021</v>
      </c>
      <c r="K37" s="28" t="n">
        <f aca="false">SUM(I37*1000/D37)</f>
        <v>75123.6219315008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60</v>
      </c>
      <c r="D38" s="34" t="n">
        <v>17031</v>
      </c>
      <c r="E38" s="35" t="n">
        <v>599925</v>
      </c>
      <c r="F38" s="35" t="n">
        <v>0</v>
      </c>
      <c r="G38" s="35" t="n">
        <v>306876</v>
      </c>
      <c r="H38" s="35" t="n">
        <v>142912</v>
      </c>
      <c r="I38" s="36" t="n">
        <f aca="false">SUM(E38:H38)</f>
        <v>1049713</v>
      </c>
      <c r="J38" s="37" t="n">
        <f aca="false">SUM(I38*1000/C38)</f>
        <v>117155.46875</v>
      </c>
      <c r="K38" s="37" t="n">
        <f aca="false">SUM(I38*1000/D38)</f>
        <v>61635.4295108919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6053</v>
      </c>
      <c r="D39" s="40" t="n">
        <f aca="false">SUM(D7:D38)</f>
        <v>791045</v>
      </c>
      <c r="E39" s="40" t="n">
        <f aca="false">SUM(E7:E38)</f>
        <v>31132930</v>
      </c>
      <c r="F39" s="40" t="n">
        <f aca="false">SUM(F7:F38)</f>
        <v>2075045</v>
      </c>
      <c r="G39" s="40" t="n">
        <f aca="false">SUM(G7:G38)</f>
        <v>12723315</v>
      </c>
      <c r="H39" s="40" t="n">
        <f aca="false">SUM(H7:H38)</f>
        <v>7116592</v>
      </c>
      <c r="I39" s="40" t="n">
        <f aca="false">SUM(E39:H39)</f>
        <v>53047882</v>
      </c>
      <c r="J39" s="40" t="n">
        <f aca="false">SUM(I39*1000/C39)</f>
        <v>121654.665831906</v>
      </c>
      <c r="K39" s="40" t="n">
        <f aca="false">SUM(I39*1000/D39)</f>
        <v>67060.5110960818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30</v>
      </c>
      <c r="D40" s="44" t="n">
        <v>11706</v>
      </c>
      <c r="E40" s="45" t="n">
        <v>404131</v>
      </c>
      <c r="F40" s="45" t="n">
        <v>57352</v>
      </c>
      <c r="G40" s="45" t="n">
        <v>186462</v>
      </c>
      <c r="H40" s="45" t="n">
        <v>70347</v>
      </c>
      <c r="I40" s="27" t="n">
        <f aca="false">SUM(E40:H40)</f>
        <v>718292</v>
      </c>
      <c r="J40" s="46" t="n">
        <f aca="false">SUM(I40*1000/C40)</f>
        <v>119119.734660033</v>
      </c>
      <c r="K40" s="46" t="n">
        <f aca="false">SUM(I40*1000/D40)</f>
        <v>61361.0114471211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371</v>
      </c>
      <c r="D41" s="25" t="n">
        <v>6403</v>
      </c>
      <c r="E41" s="26" t="n">
        <v>179673</v>
      </c>
      <c r="F41" s="26" t="n">
        <v>23720</v>
      </c>
      <c r="G41" s="26" t="n">
        <v>85533</v>
      </c>
      <c r="H41" s="26" t="n">
        <v>48077</v>
      </c>
      <c r="I41" s="27" t="n">
        <f aca="false">SUM(E41:H41)</f>
        <v>337003</v>
      </c>
      <c r="J41" s="28" t="n">
        <f aca="false">SUM(I41*1000/C41)</f>
        <v>99971.2251557401</v>
      </c>
      <c r="K41" s="28" t="n">
        <f aca="false">SUM(I41*1000/D41)</f>
        <v>52632.0474777448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597</v>
      </c>
      <c r="D42" s="25" t="n">
        <v>6614</v>
      </c>
      <c r="E42" s="26" t="n">
        <v>236173</v>
      </c>
      <c r="F42" s="26" t="n">
        <v>37066</v>
      </c>
      <c r="G42" s="26" t="n">
        <v>89377</v>
      </c>
      <c r="H42" s="26" t="n">
        <v>47360</v>
      </c>
      <c r="I42" s="27" t="n">
        <f aca="false">SUM(E42:H42)</f>
        <v>409976</v>
      </c>
      <c r="J42" s="28" t="n">
        <f aca="false">SUM(I42*1000/C42)</f>
        <v>113977.20322491</v>
      </c>
      <c r="K42" s="28" t="n">
        <f aca="false">SUM(I42*1000/D42)</f>
        <v>61986.0901118839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932</v>
      </c>
      <c r="D43" s="25" t="n">
        <v>8624</v>
      </c>
      <c r="E43" s="26" t="n">
        <v>314191</v>
      </c>
      <c r="F43" s="26" t="n">
        <v>0</v>
      </c>
      <c r="G43" s="26" t="n">
        <v>119762</v>
      </c>
      <c r="H43" s="26" t="n">
        <v>63869</v>
      </c>
      <c r="I43" s="27" t="n">
        <f aca="false">SUM(E43:H43)</f>
        <v>497822</v>
      </c>
      <c r="J43" s="28" t="n">
        <f aca="false">SUM(I43*1000/C43)</f>
        <v>100937.145174371</v>
      </c>
      <c r="K43" s="28" t="n">
        <f aca="false">SUM(I43*1000/D43)</f>
        <v>57725.185528757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766</v>
      </c>
      <c r="D44" s="25" t="n">
        <v>6709</v>
      </c>
      <c r="E44" s="26" t="n">
        <v>211593</v>
      </c>
      <c r="F44" s="26" t="n">
        <v>53560</v>
      </c>
      <c r="G44" s="26" t="n">
        <v>89656</v>
      </c>
      <c r="H44" s="26" t="n">
        <v>46045</v>
      </c>
      <c r="I44" s="27" t="n">
        <f aca="false">SUM(E44:H44)</f>
        <v>400854</v>
      </c>
      <c r="J44" s="28" t="n">
        <f aca="false">SUM(I44*1000/C44)</f>
        <v>106440.254912374</v>
      </c>
      <c r="K44" s="28" t="n">
        <f aca="false">SUM(I44*1000/D44)</f>
        <v>59748.6957817857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25</v>
      </c>
      <c r="D45" s="25" t="n">
        <v>5030</v>
      </c>
      <c r="E45" s="26" t="n">
        <v>168228</v>
      </c>
      <c r="F45" s="26" t="n">
        <v>32470</v>
      </c>
      <c r="G45" s="26" t="n">
        <v>64512</v>
      </c>
      <c r="H45" s="26" t="n">
        <v>42794</v>
      </c>
      <c r="I45" s="27" t="n">
        <f aca="false">SUM(E45:H45)</f>
        <v>308004</v>
      </c>
      <c r="J45" s="28" t="n">
        <f aca="false">SUM(I45*1000/C45)</f>
        <v>105300.512820513</v>
      </c>
      <c r="K45" s="28" t="n">
        <f aca="false">SUM(I45*1000/D45)</f>
        <v>61233.3996023857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653</v>
      </c>
      <c r="D46" s="25" t="n">
        <v>13834</v>
      </c>
      <c r="E46" s="26" t="n">
        <v>395558</v>
      </c>
      <c r="F46" s="26" t="n">
        <v>67136</v>
      </c>
      <c r="G46" s="26" t="n">
        <v>259708</v>
      </c>
      <c r="H46" s="26" t="n">
        <v>151326</v>
      </c>
      <c r="I46" s="27" t="n">
        <f aca="false">SUM(E46:H46)</f>
        <v>873728</v>
      </c>
      <c r="J46" s="28" t="n">
        <f aca="false">SUM(I46*1000/C46)</f>
        <v>114168.038677643</v>
      </c>
      <c r="K46" s="28" t="n">
        <f aca="false">SUM(I46*1000/D46)</f>
        <v>63158.0164811334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746</v>
      </c>
      <c r="D47" s="25" t="n">
        <v>3339</v>
      </c>
      <c r="E47" s="26" t="n">
        <v>131255</v>
      </c>
      <c r="F47" s="26" t="n">
        <v>38134</v>
      </c>
      <c r="G47" s="26" t="n">
        <v>68436</v>
      </c>
      <c r="H47" s="26" t="n">
        <v>27884</v>
      </c>
      <c r="I47" s="27" t="n">
        <f aca="false">SUM(E47:H47)</f>
        <v>265709</v>
      </c>
      <c r="J47" s="28" t="n">
        <f aca="false">SUM(I47*1000/C47)</f>
        <v>152181.557846506</v>
      </c>
      <c r="K47" s="28" t="n">
        <f aca="false">SUM(I47*1000/D47)</f>
        <v>79577.4183887391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74</v>
      </c>
      <c r="D48" s="25" t="n">
        <v>9271</v>
      </c>
      <c r="E48" s="26" t="n">
        <v>394026</v>
      </c>
      <c r="F48" s="26" t="n">
        <v>73247</v>
      </c>
      <c r="G48" s="26" t="n">
        <v>136394</v>
      </c>
      <c r="H48" s="26" t="n">
        <v>61456</v>
      </c>
      <c r="I48" s="27" t="n">
        <f aca="false">SUM(E48:H48)</f>
        <v>665123</v>
      </c>
      <c r="J48" s="28" t="n">
        <f aca="false">SUM(I48*1000/C48)</f>
        <v>152062.871513489</v>
      </c>
      <c r="K48" s="28" t="n">
        <f aca="false">SUM(I48*1000/D48)</f>
        <v>71742.3147449035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58</v>
      </c>
      <c r="D49" s="25" t="n">
        <v>3123</v>
      </c>
      <c r="E49" s="26" t="n">
        <v>140729</v>
      </c>
      <c r="F49" s="26" t="n">
        <v>27285</v>
      </c>
      <c r="G49" s="26" t="n">
        <v>51618</v>
      </c>
      <c r="H49" s="26" t="n">
        <v>24105</v>
      </c>
      <c r="I49" s="27" t="n">
        <f aca="false">SUM(E49:H49)</f>
        <v>243737</v>
      </c>
      <c r="J49" s="28" t="n">
        <f aca="false">SUM(I49*1000/C49)</f>
        <v>156442.233632863</v>
      </c>
      <c r="K49" s="28" t="n">
        <f aca="false">SUM(I49*1000/D49)</f>
        <v>78045.7893051553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509</v>
      </c>
      <c r="D50" s="25" t="n">
        <v>9299</v>
      </c>
      <c r="E50" s="26" t="n">
        <v>435212</v>
      </c>
      <c r="F50" s="26" t="n">
        <v>78747</v>
      </c>
      <c r="G50" s="26" t="n">
        <v>172792</v>
      </c>
      <c r="H50" s="26" t="n">
        <v>77702</v>
      </c>
      <c r="I50" s="27" t="n">
        <f aca="false">SUM(E50:H50)</f>
        <v>764453</v>
      </c>
      <c r="J50" s="28" t="n">
        <f aca="false">SUM(I50*1000/C50)</f>
        <v>169539.365713018</v>
      </c>
      <c r="K50" s="28" t="n">
        <f aca="false">SUM(I50*1000/D50)</f>
        <v>82208.0868910636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35</v>
      </c>
      <c r="D51" s="34" t="n">
        <v>6312</v>
      </c>
      <c r="E51" s="35" t="n">
        <v>258338</v>
      </c>
      <c r="F51" s="35" t="n">
        <v>30942</v>
      </c>
      <c r="G51" s="35" t="n">
        <v>110361</v>
      </c>
      <c r="H51" s="35" t="n">
        <v>58096</v>
      </c>
      <c r="I51" s="27" t="n">
        <f aca="false">SUM(E51:H51)</f>
        <v>457737</v>
      </c>
      <c r="J51" s="37" t="n">
        <f aca="false">SUM(I51*1000/C51)</f>
        <v>129487.128712871</v>
      </c>
      <c r="K51" s="37" t="n">
        <f aca="false">SUM(I51*1000/D51)</f>
        <v>72518.536121673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7996</v>
      </c>
      <c r="D52" s="40" t="n">
        <f aca="false">SUM(D40:D51)</f>
        <v>90264</v>
      </c>
      <c r="E52" s="40" t="n">
        <f aca="false">SUM(E40:E51)</f>
        <v>3269107</v>
      </c>
      <c r="F52" s="40" t="n">
        <f aca="false">SUM(F40:F51)</f>
        <v>519659</v>
      </c>
      <c r="G52" s="40" t="n">
        <f aca="false">SUM(G40:G51)</f>
        <v>1434611</v>
      </c>
      <c r="H52" s="40" t="n">
        <f aca="false">SUM(H40:H51)</f>
        <v>719061</v>
      </c>
      <c r="I52" s="40" t="n">
        <f aca="false">SUM(E52:H52)</f>
        <v>5942438</v>
      </c>
      <c r="J52" s="40" t="n">
        <f aca="false">SUM(I52*1000/C52)</f>
        <v>123811.109259105</v>
      </c>
      <c r="K52" s="40" t="n">
        <f aca="false">SUM(I52*1000/D52)</f>
        <v>65833.9758929363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84049</v>
      </c>
      <c r="D53" s="50" t="n">
        <f aca="false">SUM(D52,D39)</f>
        <v>881309</v>
      </c>
      <c r="E53" s="50" t="n">
        <f aca="false">SUM(E52,E39)</f>
        <v>34402037</v>
      </c>
      <c r="F53" s="50" t="n">
        <f aca="false">SUM(F52,F39)</f>
        <v>2594704</v>
      </c>
      <c r="G53" s="50" t="n">
        <f aca="false">SUM(G52,G39)</f>
        <v>14157926</v>
      </c>
      <c r="H53" s="50" t="n">
        <f aca="false">SUM(H52,H39)</f>
        <v>7835653</v>
      </c>
      <c r="I53" s="50" t="n">
        <f aca="false">SUM(E53:H53)</f>
        <v>58990320</v>
      </c>
      <c r="J53" s="50" t="n">
        <f aca="false">SUM(I53*1000/C53)</f>
        <v>121868.48852079</v>
      </c>
      <c r="K53" s="50" t="n">
        <f aca="false">SUM(I53*1000/D53)</f>
        <v>66934.8888982184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3165</v>
      </c>
      <c r="D7" s="19" t="n">
        <v>74715</v>
      </c>
      <c r="E7" s="20" t="n">
        <v>955071</v>
      </c>
      <c r="F7" s="20" t="n">
        <v>0</v>
      </c>
      <c r="G7" s="20" t="n">
        <v>413068</v>
      </c>
      <c r="H7" s="20" t="n">
        <v>285724</v>
      </c>
      <c r="I7" s="22" t="n">
        <f aca="false">SUM(E7:H7)</f>
        <v>1653863</v>
      </c>
      <c r="J7" s="22" t="n">
        <f aca="false">SUM(I7*1000/C7)</f>
        <v>38314.9079115024</v>
      </c>
      <c r="K7" s="22" t="n">
        <f aca="false">SUM(I7*1000/D7)</f>
        <v>22135.6220303821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907</v>
      </c>
      <c r="D8" s="25" t="n">
        <v>42003</v>
      </c>
      <c r="E8" s="26" t="n">
        <v>482937</v>
      </c>
      <c r="F8" s="26" t="n">
        <v>0</v>
      </c>
      <c r="G8" s="26" t="n">
        <v>175830</v>
      </c>
      <c r="H8" s="26" t="n">
        <v>173336</v>
      </c>
      <c r="I8" s="28" t="n">
        <f aca="false">SUM(E8:H8)</f>
        <v>832103</v>
      </c>
      <c r="J8" s="28" t="n">
        <f aca="false">SUM(I8*1000/C8)</f>
        <v>32118.8481877485</v>
      </c>
      <c r="K8" s="28" t="n">
        <f aca="false">SUM(I8*1000/D8)</f>
        <v>19810.561150394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4353</v>
      </c>
      <c r="D9" s="25" t="n">
        <v>42827</v>
      </c>
      <c r="E9" s="26" t="n">
        <v>599255</v>
      </c>
      <c r="F9" s="26" t="n">
        <v>37307</v>
      </c>
      <c r="G9" s="26" t="n">
        <v>225208</v>
      </c>
      <c r="H9" s="26" t="n">
        <v>132075</v>
      </c>
      <c r="I9" s="28" t="n">
        <f aca="false">SUM(E9:H9)</f>
        <v>993845</v>
      </c>
      <c r="J9" s="28" t="n">
        <f aca="false">SUM(I9*1000/C9)</f>
        <v>40809.9618116864</v>
      </c>
      <c r="K9" s="28" t="n">
        <f aca="false">SUM(I9*1000/D9)</f>
        <v>23206.0382469003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5009</v>
      </c>
      <c r="D10" s="25" t="n">
        <v>46381</v>
      </c>
      <c r="E10" s="26" t="n">
        <v>502746</v>
      </c>
      <c r="F10" s="26" t="n">
        <v>0</v>
      </c>
      <c r="G10" s="26" t="n">
        <v>170787</v>
      </c>
      <c r="H10" s="26" t="n">
        <v>85925</v>
      </c>
      <c r="I10" s="28" t="n">
        <f aca="false">SUM(E10:H10)</f>
        <v>759458</v>
      </c>
      <c r="J10" s="28" t="n">
        <f aca="false">SUM(I10*1000/C10)</f>
        <v>30367.3877404135</v>
      </c>
      <c r="K10" s="28" t="n">
        <f aca="false">SUM(I10*1000/D10)</f>
        <v>16374.3343179319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3055</v>
      </c>
      <c r="D11" s="25" t="n">
        <v>23914</v>
      </c>
      <c r="E11" s="26" t="n">
        <v>248325</v>
      </c>
      <c r="F11" s="26" t="n">
        <v>51202</v>
      </c>
      <c r="G11" s="26" t="n">
        <v>114494</v>
      </c>
      <c r="H11" s="26" t="n">
        <v>57833</v>
      </c>
      <c r="I11" s="28" t="n">
        <f aca="false">SUM(E11:H11)</f>
        <v>471854</v>
      </c>
      <c r="J11" s="28" t="n">
        <f aca="false">SUM(I11*1000/C11)</f>
        <v>36143.5465338951</v>
      </c>
      <c r="K11" s="28" t="n">
        <f aca="false">SUM(I11*1000/D11)</f>
        <v>19731.2871121519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946</v>
      </c>
      <c r="D12" s="25" t="n">
        <v>17361</v>
      </c>
      <c r="E12" s="26" t="n">
        <v>186658</v>
      </c>
      <c r="F12" s="26" t="n">
        <v>18136</v>
      </c>
      <c r="G12" s="26" t="n">
        <v>71273</v>
      </c>
      <c r="H12" s="26" t="n">
        <v>40628</v>
      </c>
      <c r="I12" s="28" t="n">
        <f aca="false">SUM(E12:H12)</f>
        <v>316695</v>
      </c>
      <c r="J12" s="28" t="n">
        <f aca="false">SUM(I12*1000/C12)</f>
        <v>35400.7377598927</v>
      </c>
      <c r="K12" s="28" t="n">
        <f aca="false">SUM(I12*1000/D12)</f>
        <v>18241.748747192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486</v>
      </c>
      <c r="D13" s="25" t="n">
        <v>22143</v>
      </c>
      <c r="E13" s="26" t="n">
        <v>277852</v>
      </c>
      <c r="F13" s="26" t="n">
        <v>23340</v>
      </c>
      <c r="G13" s="26" t="n">
        <v>108491</v>
      </c>
      <c r="H13" s="26" t="n">
        <v>63183</v>
      </c>
      <c r="I13" s="28" t="n">
        <f aca="false">SUM(E13:H13)</f>
        <v>472866</v>
      </c>
      <c r="J13" s="28" t="n">
        <f aca="false">SUM(I13*1000/C13)</f>
        <v>37871.6962998558</v>
      </c>
      <c r="K13" s="28" t="n">
        <f aca="false">SUM(I13*1000/D13)</f>
        <v>21355.100934832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676</v>
      </c>
      <c r="D14" s="25" t="n">
        <v>15090</v>
      </c>
      <c r="E14" s="26" t="n">
        <v>147879</v>
      </c>
      <c r="F14" s="26" t="n">
        <v>30699</v>
      </c>
      <c r="G14" s="26" t="n">
        <v>51258</v>
      </c>
      <c r="H14" s="26" t="n">
        <v>25539</v>
      </c>
      <c r="I14" s="28" t="n">
        <f aca="false">SUM(E14:H14)</f>
        <v>255375</v>
      </c>
      <c r="J14" s="28" t="n">
        <f aca="false">SUM(I14*1000/C14)</f>
        <v>33269.280875456</v>
      </c>
      <c r="K14" s="28" t="n">
        <f aca="false">SUM(I14*1000/D14)</f>
        <v>16923.4592445328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794</v>
      </c>
      <c r="D15" s="25" t="n">
        <v>21096</v>
      </c>
      <c r="E15" s="26" t="n">
        <v>229152</v>
      </c>
      <c r="F15" s="26" t="n">
        <v>43349</v>
      </c>
      <c r="G15" s="26" t="n">
        <v>78140</v>
      </c>
      <c r="H15" s="26" t="n">
        <v>41453</v>
      </c>
      <c r="I15" s="28" t="n">
        <f aca="false">SUM(E15:H15)</f>
        <v>392094</v>
      </c>
      <c r="J15" s="28" t="n">
        <f aca="false">SUM(I15*1000/C15)</f>
        <v>36325.18065592</v>
      </c>
      <c r="K15" s="28" t="n">
        <f aca="false">SUM(I15*1000/D15)</f>
        <v>18586.1774744027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449</v>
      </c>
      <c r="D16" s="25" t="n">
        <v>14742</v>
      </c>
      <c r="E16" s="26" t="n">
        <v>130241</v>
      </c>
      <c r="F16" s="26" t="n">
        <v>23942</v>
      </c>
      <c r="G16" s="26" t="n">
        <v>39127</v>
      </c>
      <c r="H16" s="26" t="n">
        <v>28978</v>
      </c>
      <c r="I16" s="28" t="n">
        <f aca="false">SUM(E16:H16)</f>
        <v>222288</v>
      </c>
      <c r="J16" s="28" t="n">
        <f aca="false">SUM(I16*1000/C16)</f>
        <v>26309.3857261214</v>
      </c>
      <c r="K16" s="28" t="n">
        <f aca="false">SUM(I16*1000/D16)</f>
        <v>15078.5510785511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844</v>
      </c>
      <c r="D17" s="25" t="n">
        <v>8245</v>
      </c>
      <c r="E17" s="26" t="n">
        <v>57150</v>
      </c>
      <c r="F17" s="26" t="n">
        <v>12883</v>
      </c>
      <c r="G17" s="26" t="n">
        <v>29858</v>
      </c>
      <c r="H17" s="26" t="n">
        <v>12634</v>
      </c>
      <c r="I17" s="28" t="n">
        <f aca="false">SUM(E17:H17)</f>
        <v>112525</v>
      </c>
      <c r="J17" s="28" t="n">
        <f aca="false">SUM(I17*1000/C17)</f>
        <v>23229.7687861272</v>
      </c>
      <c r="K17" s="28" t="n">
        <f aca="false">SUM(I17*1000/D17)</f>
        <v>13647.6652516677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333</v>
      </c>
      <c r="D18" s="25" t="n">
        <v>12365</v>
      </c>
      <c r="E18" s="26" t="n">
        <v>135870</v>
      </c>
      <c r="F18" s="26" t="n">
        <v>27089</v>
      </c>
      <c r="G18" s="26" t="n">
        <v>59634</v>
      </c>
      <c r="H18" s="26" t="n">
        <v>27667</v>
      </c>
      <c r="I18" s="28" t="n">
        <f aca="false">SUM(E18:H18)</f>
        <v>250260</v>
      </c>
      <c r="J18" s="28" t="n">
        <f aca="false">SUM(I18*1000/C18)</f>
        <v>34127.914905223</v>
      </c>
      <c r="K18" s="28" t="n">
        <f aca="false">SUM(I18*1000/D18)</f>
        <v>20239.3853619086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3335</v>
      </c>
      <c r="D19" s="25" t="n">
        <v>24290</v>
      </c>
      <c r="E19" s="26" t="n">
        <v>309122</v>
      </c>
      <c r="F19" s="26" t="n">
        <v>0</v>
      </c>
      <c r="G19" s="26" t="n">
        <v>148870</v>
      </c>
      <c r="H19" s="26" t="n">
        <v>64870</v>
      </c>
      <c r="I19" s="28" t="n">
        <f aca="false">SUM(E19:H19)</f>
        <v>522862</v>
      </c>
      <c r="J19" s="28" t="n">
        <f aca="false">SUM(I19*1000/C19)</f>
        <v>39209.7487814023</v>
      </c>
      <c r="K19" s="28" t="n">
        <f aca="false">SUM(I19*1000/D19)</f>
        <v>21525.8130918073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835</v>
      </c>
      <c r="D20" s="25" t="n">
        <v>33623</v>
      </c>
      <c r="E20" s="26" t="n">
        <v>248528</v>
      </c>
      <c r="F20" s="26" t="n">
        <v>0</v>
      </c>
      <c r="G20" s="26" t="n">
        <v>272401</v>
      </c>
      <c r="H20" s="26" t="n">
        <v>88691</v>
      </c>
      <c r="I20" s="28" t="n">
        <f aca="false">SUM(E20:H20)</f>
        <v>609620</v>
      </c>
      <c r="J20" s="28" t="n">
        <f aca="false">SUM(I20*1000/C20)</f>
        <v>30734.5601209982</v>
      </c>
      <c r="K20" s="28" t="n">
        <f aca="false">SUM(I20*1000/D20)</f>
        <v>18131.0412515243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3104</v>
      </c>
      <c r="D21" s="25" t="n">
        <v>23181</v>
      </c>
      <c r="E21" s="26" t="n">
        <v>290045</v>
      </c>
      <c r="F21" s="26" t="n">
        <v>74194</v>
      </c>
      <c r="G21" s="26" t="n">
        <v>128910</v>
      </c>
      <c r="H21" s="26" t="n">
        <v>70809</v>
      </c>
      <c r="I21" s="28" t="n">
        <f aca="false">SUM(E21:H21)</f>
        <v>563958</v>
      </c>
      <c r="J21" s="28" t="n">
        <f aca="false">SUM(I21*1000/C21)</f>
        <v>43037.0879120879</v>
      </c>
      <c r="K21" s="28" t="n">
        <f aca="false">SUM(I21*1000/D21)</f>
        <v>24328.4586514818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558</v>
      </c>
      <c r="D22" s="25" t="n">
        <v>52277</v>
      </c>
      <c r="E22" s="26" t="n">
        <v>540502</v>
      </c>
      <c r="F22" s="26" t="n">
        <v>0</v>
      </c>
      <c r="G22" s="26" t="n">
        <v>300273</v>
      </c>
      <c r="H22" s="26" t="n">
        <v>131775</v>
      </c>
      <c r="I22" s="28" t="n">
        <f aca="false">SUM(E22:H22)</f>
        <v>972550</v>
      </c>
      <c r="J22" s="28" t="n">
        <f aca="false">SUM(I22*1000/C22)</f>
        <v>32903.1057581704</v>
      </c>
      <c r="K22" s="28" t="n">
        <f aca="false">SUM(I22*1000/D22)</f>
        <v>18603.7836907244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814</v>
      </c>
      <c r="D23" s="25" t="n">
        <v>38043</v>
      </c>
      <c r="E23" s="26" t="n">
        <v>298628</v>
      </c>
      <c r="F23" s="26" t="n">
        <v>0</v>
      </c>
      <c r="G23" s="26" t="n">
        <v>152292</v>
      </c>
      <c r="H23" s="26" t="n">
        <v>73840</v>
      </c>
      <c r="I23" s="28" t="n">
        <f aca="false">SUM(E23:H23)</f>
        <v>524760</v>
      </c>
      <c r="J23" s="28" t="n">
        <f aca="false">SUM(I23*1000/C23)</f>
        <v>24056.1107545613</v>
      </c>
      <c r="K23" s="28" t="n">
        <f aca="false">SUM(I23*1000/D23)</f>
        <v>13793.864837158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3085</v>
      </c>
      <c r="D24" s="25" t="n">
        <v>24151</v>
      </c>
      <c r="E24" s="26" t="n">
        <v>274956</v>
      </c>
      <c r="F24" s="26" t="n">
        <v>57452</v>
      </c>
      <c r="G24" s="26" t="n">
        <v>135461</v>
      </c>
      <c r="H24" s="26" t="n">
        <v>58523</v>
      </c>
      <c r="I24" s="28" t="n">
        <f aca="false">SUM(E24:H24)</f>
        <v>526392</v>
      </c>
      <c r="J24" s="28" t="n">
        <f aca="false">SUM(I24*1000/C24)</f>
        <v>40228.6587695835</v>
      </c>
      <c r="K24" s="28" t="n">
        <f aca="false">SUM(I24*1000/D24)</f>
        <v>21795.8676659352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547</v>
      </c>
      <c r="D25" s="25" t="n">
        <v>10653</v>
      </c>
      <c r="E25" s="26" t="n">
        <v>125281</v>
      </c>
      <c r="F25" s="26" t="n">
        <v>19017</v>
      </c>
      <c r="G25" s="26" t="n">
        <v>42421</v>
      </c>
      <c r="H25" s="26" t="n">
        <v>28928</v>
      </c>
      <c r="I25" s="28" t="n">
        <f aca="false">SUM(E25:H25)</f>
        <v>215647</v>
      </c>
      <c r="J25" s="28" t="n">
        <f aca="false">SUM(I25*1000/C25)</f>
        <v>38876.3295475032</v>
      </c>
      <c r="K25" s="28" t="n">
        <f aca="false">SUM(I25*1000/D25)</f>
        <v>20242.8423918145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246</v>
      </c>
      <c r="D26" s="25" t="n">
        <v>14986</v>
      </c>
      <c r="E26" s="26" t="n">
        <v>161362</v>
      </c>
      <c r="F26" s="26" t="n">
        <v>0</v>
      </c>
      <c r="G26" s="26" t="n">
        <v>53147</v>
      </c>
      <c r="H26" s="26" t="n">
        <v>27555</v>
      </c>
      <c r="I26" s="28" t="n">
        <f aca="false">SUM(E26:H26)</f>
        <v>242064</v>
      </c>
      <c r="J26" s="28" t="n">
        <f aca="false">SUM(I26*1000/C26)</f>
        <v>29355.3237933544</v>
      </c>
      <c r="K26" s="28" t="n">
        <f aca="false">SUM(I26*1000/D26)</f>
        <v>16152.6758307754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610</v>
      </c>
      <c r="D27" s="25" t="n">
        <v>13781</v>
      </c>
      <c r="E27" s="26" t="n">
        <v>123730</v>
      </c>
      <c r="F27" s="26" t="n">
        <v>17176</v>
      </c>
      <c r="G27" s="26" t="n">
        <v>43271</v>
      </c>
      <c r="H27" s="26" t="n">
        <v>25258</v>
      </c>
      <c r="I27" s="28" t="n">
        <f aca="false">SUM(E27:H27)</f>
        <v>209435</v>
      </c>
      <c r="J27" s="28" t="n">
        <f aca="false">SUM(I27*1000/C27)</f>
        <v>27521.0249671485</v>
      </c>
      <c r="K27" s="28" t="n">
        <f aca="false">SUM(I27*1000/D27)</f>
        <v>15197.3731949786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711</v>
      </c>
      <c r="D28" s="25" t="n">
        <v>15583</v>
      </c>
      <c r="E28" s="26" t="n">
        <v>166255</v>
      </c>
      <c r="F28" s="26" t="n">
        <v>0</v>
      </c>
      <c r="G28" s="26" t="n">
        <v>135438</v>
      </c>
      <c r="H28" s="26" t="n">
        <v>0</v>
      </c>
      <c r="I28" s="28" t="n">
        <f aca="false">SUM(E28:H28)</f>
        <v>301693</v>
      </c>
      <c r="J28" s="28" t="n">
        <f aca="false">SUM(I28*1000/C28)</f>
        <v>34633.566754678</v>
      </c>
      <c r="K28" s="28" t="n">
        <f aca="false">SUM(I28*1000/D28)</f>
        <v>19360.3927356735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8089</v>
      </c>
      <c r="D29" s="25" t="n">
        <v>34420</v>
      </c>
      <c r="E29" s="26" t="n">
        <v>377347</v>
      </c>
      <c r="F29" s="26" t="n">
        <v>0</v>
      </c>
      <c r="G29" s="26" t="n">
        <v>171085</v>
      </c>
      <c r="H29" s="26" t="n">
        <v>83422</v>
      </c>
      <c r="I29" s="28" t="n">
        <f aca="false">SUM(E29:H29)</f>
        <v>631854</v>
      </c>
      <c r="J29" s="28" t="n">
        <f aca="false">SUM(I29*1000/C29)</f>
        <v>34930.2891259882</v>
      </c>
      <c r="K29" s="28" t="n">
        <f aca="false">SUM(I29*1000/D29)</f>
        <v>18357.17606043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10407</v>
      </c>
      <c r="D30" s="25" t="n">
        <v>21380</v>
      </c>
      <c r="E30" s="26" t="n">
        <v>273623</v>
      </c>
      <c r="F30" s="26" t="n">
        <v>48268</v>
      </c>
      <c r="G30" s="26" t="n">
        <v>83162</v>
      </c>
      <c r="H30" s="26" t="n">
        <v>42434</v>
      </c>
      <c r="I30" s="28" t="n">
        <f aca="false">SUM(E30:H30)</f>
        <v>447487</v>
      </c>
      <c r="J30" s="28" t="n">
        <f aca="false">SUM(I30*1000/C30)</f>
        <v>42998.6547516095</v>
      </c>
      <c r="K30" s="28" t="n">
        <f aca="false">SUM(I30*1000/D30)</f>
        <v>20930.1683816651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7989</v>
      </c>
      <c r="D31" s="25" t="n">
        <v>14960</v>
      </c>
      <c r="E31" s="26" t="n">
        <v>147583</v>
      </c>
      <c r="F31" s="26" t="n">
        <v>30880</v>
      </c>
      <c r="G31" s="26" t="n">
        <v>54992</v>
      </c>
      <c r="H31" s="26" t="n">
        <v>33312</v>
      </c>
      <c r="I31" s="28" t="n">
        <f aca="false">SUM(E31:H31)</f>
        <v>266767</v>
      </c>
      <c r="J31" s="28" t="n">
        <f aca="false">SUM(I31*1000/C31)</f>
        <v>33391.7887094755</v>
      </c>
      <c r="K31" s="28" t="n">
        <f aca="false">SUM(I31*1000/D31)</f>
        <v>17832.0187165775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7116</v>
      </c>
      <c r="D32" s="25" t="n">
        <v>13166</v>
      </c>
      <c r="E32" s="26" t="n">
        <v>146534</v>
      </c>
      <c r="F32" s="26" t="n">
        <v>16727</v>
      </c>
      <c r="G32" s="26" t="n">
        <v>86306</v>
      </c>
      <c r="H32" s="26" t="n">
        <v>38209</v>
      </c>
      <c r="I32" s="28" t="n">
        <f aca="false">SUM(E32:H32)</f>
        <v>287776</v>
      </c>
      <c r="J32" s="28" t="n">
        <f aca="false">SUM(I32*1000/C32)</f>
        <v>40440.6970207982</v>
      </c>
      <c r="K32" s="28" t="n">
        <f aca="false">SUM(I32*1000/D32)</f>
        <v>21857.511772748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7740</v>
      </c>
      <c r="D33" s="25" t="n">
        <v>15412</v>
      </c>
      <c r="E33" s="26" t="n">
        <v>142708</v>
      </c>
      <c r="F33" s="26" t="n">
        <v>35166</v>
      </c>
      <c r="G33" s="26" t="n">
        <v>62960</v>
      </c>
      <c r="H33" s="26" t="n">
        <v>40157</v>
      </c>
      <c r="I33" s="28" t="n">
        <f aca="false">SUM(E33:H33)</f>
        <v>280991</v>
      </c>
      <c r="J33" s="28" t="n">
        <f aca="false">SUM(I33*1000/C33)</f>
        <v>36303.7467700258</v>
      </c>
      <c r="K33" s="28" t="n">
        <f aca="false">SUM(I33*1000/D33)</f>
        <v>18231.9621074487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632</v>
      </c>
      <c r="D34" s="25" t="n">
        <v>31497</v>
      </c>
      <c r="E34" s="26" t="n">
        <v>432651</v>
      </c>
      <c r="F34" s="26" t="n">
        <v>0</v>
      </c>
      <c r="G34" s="26" t="n">
        <v>149519</v>
      </c>
      <c r="H34" s="26" t="n">
        <v>99828</v>
      </c>
      <c r="I34" s="28" t="n">
        <f aca="false">SUM(E34:H34)</f>
        <v>681998</v>
      </c>
      <c r="J34" s="28" t="n">
        <f aca="false">SUM(I34*1000/C34)</f>
        <v>41005.1707551708</v>
      </c>
      <c r="K34" s="28" t="n">
        <f aca="false">SUM(I34*1000/D34)</f>
        <v>21652.7923294282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7100</v>
      </c>
      <c r="D35" s="25" t="n">
        <v>14609</v>
      </c>
      <c r="E35" s="26" t="n">
        <v>161993</v>
      </c>
      <c r="F35" s="26" t="n">
        <v>50618</v>
      </c>
      <c r="G35" s="26" t="n">
        <v>59590</v>
      </c>
      <c r="H35" s="26" t="n">
        <v>31776</v>
      </c>
      <c r="I35" s="28" t="n">
        <f aca="false">SUM(E35:H35)</f>
        <v>303977</v>
      </c>
      <c r="J35" s="28" t="n">
        <f aca="false">SUM(I35*1000/C35)</f>
        <v>42813.661971831</v>
      </c>
      <c r="K35" s="28" t="n">
        <f aca="false">SUM(I35*1000/D35)</f>
        <v>20807.515914847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721</v>
      </c>
      <c r="D36" s="25" t="n">
        <v>23514</v>
      </c>
      <c r="E36" s="26" t="n">
        <v>234527</v>
      </c>
      <c r="F36" s="26" t="n">
        <v>0</v>
      </c>
      <c r="G36" s="26" t="n">
        <v>130083</v>
      </c>
      <c r="H36" s="26" t="n">
        <v>50341</v>
      </c>
      <c r="I36" s="28" t="n">
        <f aca="false">SUM(E36:H36)</f>
        <v>414951</v>
      </c>
      <c r="J36" s="28" t="n">
        <f aca="false">SUM(I36*1000/C36)</f>
        <v>35402.3547478884</v>
      </c>
      <c r="K36" s="28" t="n">
        <f aca="false">SUM(I36*1000/D36)</f>
        <v>17646.9762694565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437</v>
      </c>
      <c r="D37" s="25" t="n">
        <v>13606</v>
      </c>
      <c r="E37" s="26" t="n">
        <v>154476</v>
      </c>
      <c r="F37" s="26" t="n">
        <v>20012</v>
      </c>
      <c r="G37" s="26" t="n">
        <v>52150</v>
      </c>
      <c r="H37" s="26" t="n">
        <v>27711</v>
      </c>
      <c r="I37" s="28" t="n">
        <f aca="false">SUM(E37:H37)</f>
        <v>254349</v>
      </c>
      <c r="J37" s="28" t="n">
        <f aca="false">SUM(I37*1000/C37)</f>
        <v>34200.4840661557</v>
      </c>
      <c r="K37" s="28" t="n">
        <f aca="false">SUM(I37*1000/D37)</f>
        <v>18693.8850507129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960</v>
      </c>
      <c r="D38" s="34" t="n">
        <v>17031</v>
      </c>
      <c r="E38" s="35" t="n">
        <v>168178</v>
      </c>
      <c r="F38" s="35" t="n">
        <v>0</v>
      </c>
      <c r="G38" s="35" t="n">
        <v>85704</v>
      </c>
      <c r="H38" s="35" t="n">
        <v>39100</v>
      </c>
      <c r="I38" s="57" t="n">
        <f aca="false">SUM(E38:H38)</f>
        <v>292982</v>
      </c>
      <c r="J38" s="37" t="n">
        <f aca="false">SUM(I38*1000/C38)</f>
        <v>32698.8839285714</v>
      </c>
      <c r="K38" s="37" t="n">
        <f aca="false">SUM(I38*1000/D38)</f>
        <v>17202.865363161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36053</v>
      </c>
      <c r="D39" s="40" t="n">
        <f aca="false">SUM(D7:D38)</f>
        <v>791045</v>
      </c>
      <c r="E39" s="40" t="n">
        <f aca="false">SUM(E7:E38)</f>
        <v>8731165</v>
      </c>
      <c r="F39" s="40" t="n">
        <f aca="false">SUM(F7:F38)</f>
        <v>637457</v>
      </c>
      <c r="G39" s="40" t="n">
        <f aca="false">SUM(G7:G38)</f>
        <v>3885203</v>
      </c>
      <c r="H39" s="40" t="n">
        <f aca="false">SUM(H7:H38)</f>
        <v>2031514</v>
      </c>
      <c r="I39" s="40" t="n">
        <f aca="false">SUM(E39:H39)</f>
        <v>15285339</v>
      </c>
      <c r="J39" s="40" t="n">
        <f aca="false">SUM(I39*1000/C39)</f>
        <v>35053.8558386251</v>
      </c>
      <c r="K39" s="40" t="n">
        <f aca="false">SUM(I39*1000/D39)</f>
        <v>19322.97024821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6030</v>
      </c>
      <c r="D40" s="44" t="n">
        <v>11706</v>
      </c>
      <c r="E40" s="45" t="n">
        <v>133642</v>
      </c>
      <c r="F40" s="26" t="n">
        <v>16895</v>
      </c>
      <c r="G40" s="45" t="n">
        <v>74584</v>
      </c>
      <c r="H40" s="26" t="n">
        <v>43973</v>
      </c>
      <c r="I40" s="28" t="n">
        <f aca="false">SUM(E40:H40)</f>
        <v>269094</v>
      </c>
      <c r="J40" s="46" t="n">
        <f aca="false">SUM(I40*1000/C40)</f>
        <v>44625.8706467662</v>
      </c>
      <c r="K40" s="46" t="n">
        <f aca="false">SUM(I40*1000/D40)</f>
        <v>22987.698616094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371</v>
      </c>
      <c r="D41" s="25" t="n">
        <v>6403</v>
      </c>
      <c r="E41" s="26" t="n">
        <v>78599</v>
      </c>
      <c r="F41" s="26" t="n">
        <v>11025</v>
      </c>
      <c r="G41" s="26" t="n">
        <v>42766</v>
      </c>
      <c r="H41" s="26" t="n">
        <v>18029</v>
      </c>
      <c r="I41" s="28" t="n">
        <f aca="false">SUM(E41:H41)</f>
        <v>150419</v>
      </c>
      <c r="J41" s="28" t="n">
        <f aca="false">SUM(I41*1000/C41)</f>
        <v>44621.4773064373</v>
      </c>
      <c r="K41" s="28" t="n">
        <f aca="false">SUM(I41*1000/D41)</f>
        <v>23491.9568952054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597</v>
      </c>
      <c r="D42" s="25" t="n">
        <v>6614</v>
      </c>
      <c r="E42" s="26" t="n">
        <v>92324</v>
      </c>
      <c r="F42" s="26" t="n">
        <v>12018</v>
      </c>
      <c r="G42" s="26" t="n">
        <v>31540</v>
      </c>
      <c r="H42" s="26" t="n">
        <v>15787</v>
      </c>
      <c r="I42" s="28" t="n">
        <f aca="false">SUM(E42:H42)</f>
        <v>151669</v>
      </c>
      <c r="J42" s="28" t="n">
        <f aca="false">SUM(I42*1000/C42)</f>
        <v>42165.4156241312</v>
      </c>
      <c r="K42" s="28" t="n">
        <f aca="false">SUM(I42*1000/D42)</f>
        <v>22931.5089204717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932</v>
      </c>
      <c r="D43" s="25" t="n">
        <v>8624</v>
      </c>
      <c r="E43" s="26" t="n">
        <v>89961</v>
      </c>
      <c r="F43" s="26" t="n">
        <v>0</v>
      </c>
      <c r="G43" s="26" t="n">
        <v>35222</v>
      </c>
      <c r="H43" s="26" t="n">
        <v>18789</v>
      </c>
      <c r="I43" s="28" t="n">
        <f aca="false">SUM(E43:H43)</f>
        <v>143972</v>
      </c>
      <c r="J43" s="28" t="n">
        <f aca="false">SUM(I43*1000/C43)</f>
        <v>29191.403081914</v>
      </c>
      <c r="K43" s="28" t="n">
        <f aca="false">SUM(I43*1000/D43)</f>
        <v>16694.3413729128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766</v>
      </c>
      <c r="D44" s="25" t="n">
        <v>6709</v>
      </c>
      <c r="E44" s="26" t="n">
        <v>79502</v>
      </c>
      <c r="F44" s="26" t="n">
        <v>14096</v>
      </c>
      <c r="G44" s="26" t="n">
        <v>15821</v>
      </c>
      <c r="H44" s="26" t="n">
        <v>8125</v>
      </c>
      <c r="I44" s="28" t="n">
        <f aca="false">SUM(E44:H44)</f>
        <v>117544</v>
      </c>
      <c r="J44" s="28" t="n">
        <f aca="false">SUM(I44*1000/C44)</f>
        <v>31211.8959107807</v>
      </c>
      <c r="K44" s="28" t="n">
        <f aca="false">SUM(I44*1000/D44)</f>
        <v>17520.3458041437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925</v>
      </c>
      <c r="D45" s="25" t="n">
        <v>5030</v>
      </c>
      <c r="E45" s="26" t="n">
        <v>67065</v>
      </c>
      <c r="F45" s="26" t="n">
        <v>13176</v>
      </c>
      <c r="G45" s="26" t="n">
        <v>27648</v>
      </c>
      <c r="H45" s="26" t="n">
        <v>18340</v>
      </c>
      <c r="I45" s="28" t="n">
        <f aca="false">SUM(E45:H45)</f>
        <v>126229</v>
      </c>
      <c r="J45" s="28" t="n">
        <f aca="false">SUM(I45*1000/C45)</f>
        <v>43155.2136752137</v>
      </c>
      <c r="K45" s="28" t="n">
        <f aca="false">SUM(I45*1000/D45)</f>
        <v>25095.2286282306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653</v>
      </c>
      <c r="D46" s="25" t="n">
        <v>13834</v>
      </c>
      <c r="E46" s="26" t="n">
        <v>216847</v>
      </c>
      <c r="F46" s="26" t="n">
        <v>45649</v>
      </c>
      <c r="G46" s="26" t="n">
        <v>22579</v>
      </c>
      <c r="H46" s="26" t="n">
        <v>17464</v>
      </c>
      <c r="I46" s="28" t="n">
        <f aca="false">SUM(E46:H46)</f>
        <v>302539</v>
      </c>
      <c r="J46" s="28" t="n">
        <f aca="false">SUM(I46*1000/C46)</f>
        <v>39532.0789232981</v>
      </c>
      <c r="K46" s="28" t="n">
        <f aca="false">SUM(I46*1000/D46)</f>
        <v>21869.2352175799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746</v>
      </c>
      <c r="D47" s="25" t="n">
        <v>3339</v>
      </c>
      <c r="E47" s="26" t="n">
        <v>43998</v>
      </c>
      <c r="F47" s="26" t="n">
        <v>4214</v>
      </c>
      <c r="G47" s="26" t="n">
        <v>13682</v>
      </c>
      <c r="H47" s="26" t="n">
        <v>13281</v>
      </c>
      <c r="I47" s="28" t="n">
        <f aca="false">SUM(E47:H47)</f>
        <v>75175</v>
      </c>
      <c r="J47" s="28" t="n">
        <f aca="false">SUM(I47*1000/C47)</f>
        <v>43055.5555555556</v>
      </c>
      <c r="K47" s="28" t="n">
        <f aca="false">SUM(I47*1000/D47)</f>
        <v>22514.2258161126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374</v>
      </c>
      <c r="D48" s="25" t="n">
        <v>9271</v>
      </c>
      <c r="E48" s="26" t="n">
        <v>102469</v>
      </c>
      <c r="F48" s="26" t="n">
        <v>18593</v>
      </c>
      <c r="G48" s="26" t="n">
        <v>35051</v>
      </c>
      <c r="H48" s="26" t="n">
        <v>15607</v>
      </c>
      <c r="I48" s="28" t="n">
        <f aca="false">SUM(E48:H48)</f>
        <v>171720</v>
      </c>
      <c r="J48" s="28" t="n">
        <f aca="false">SUM(I48*1000/C48)</f>
        <v>39259.2592592593</v>
      </c>
      <c r="K48" s="28" t="n">
        <f aca="false">SUM(I48*1000/D48)</f>
        <v>18522.2737568763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58</v>
      </c>
      <c r="D49" s="25" t="n">
        <v>3123</v>
      </c>
      <c r="E49" s="26" t="n">
        <v>36462</v>
      </c>
      <c r="F49" s="26" t="n">
        <v>7317</v>
      </c>
      <c r="G49" s="26" t="n">
        <v>12904</v>
      </c>
      <c r="H49" s="26" t="n">
        <v>7231</v>
      </c>
      <c r="I49" s="28" t="n">
        <f aca="false">SUM(E49:H49)</f>
        <v>63914</v>
      </c>
      <c r="J49" s="28" t="n">
        <f aca="false">SUM(I49*1000/C49)</f>
        <v>41023.1065468549</v>
      </c>
      <c r="K49" s="28" t="n">
        <f aca="false">SUM(I49*1000/D49)</f>
        <v>20465.5779699007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509</v>
      </c>
      <c r="D50" s="25" t="n">
        <v>9299</v>
      </c>
      <c r="E50" s="26" t="n">
        <v>122377</v>
      </c>
      <c r="F50" s="26" t="n">
        <v>19706</v>
      </c>
      <c r="G50" s="26" t="n">
        <v>47121</v>
      </c>
      <c r="H50" s="26" t="n">
        <v>21193</v>
      </c>
      <c r="I50" s="28" t="n">
        <f aca="false">SUM(E50:H50)</f>
        <v>210397</v>
      </c>
      <c r="J50" s="28" t="n">
        <f aca="false">SUM(I50*1000/C50)</f>
        <v>46661.5657573741</v>
      </c>
      <c r="K50" s="28" t="n">
        <f aca="false">SUM(I50*1000/D50)</f>
        <v>22625.7662114206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35</v>
      </c>
      <c r="D51" s="34" t="n">
        <v>6312</v>
      </c>
      <c r="E51" s="35" t="n">
        <v>59581</v>
      </c>
      <c r="F51" s="35" t="n">
        <v>4798</v>
      </c>
      <c r="G51" s="35" t="n">
        <v>26271</v>
      </c>
      <c r="H51" s="35" t="n">
        <v>14864</v>
      </c>
      <c r="I51" s="28" t="n">
        <f aca="false">SUM(E51:H51)</f>
        <v>105514</v>
      </c>
      <c r="J51" s="37" t="n">
        <f aca="false">SUM(I51*1000/C51)</f>
        <v>29848.3734087695</v>
      </c>
      <c r="K51" s="37" t="n">
        <f aca="false">SUM(I51*1000/D51)</f>
        <v>16716.4131812421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7996</v>
      </c>
      <c r="D52" s="40" t="n">
        <f aca="false">SUM(D40:D51)</f>
        <v>90264</v>
      </c>
      <c r="E52" s="40" t="n">
        <f aca="false">SUM(E40:E51)</f>
        <v>1122827</v>
      </c>
      <c r="F52" s="40" t="n">
        <f aca="false">SUM(F40:F51)</f>
        <v>167487</v>
      </c>
      <c r="G52" s="40" t="n">
        <f aca="false">SUM(G40:G51)</f>
        <v>385189</v>
      </c>
      <c r="H52" s="40" t="n">
        <f aca="false">SUM(H40:H51)</f>
        <v>212683</v>
      </c>
      <c r="I52" s="40" t="n">
        <f aca="false">SUM(E52:H52)</f>
        <v>1888186</v>
      </c>
      <c r="J52" s="40" t="n">
        <f aca="false">SUM(I52*1000/C52)</f>
        <v>39340.4867072256</v>
      </c>
      <c r="K52" s="40" t="n">
        <f aca="false">SUM(I52*1000/D52)</f>
        <v>20918.4835593371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84049</v>
      </c>
      <c r="D53" s="50" t="n">
        <f aca="false">SUM(D52+D39)</f>
        <v>881309</v>
      </c>
      <c r="E53" s="50" t="n">
        <f aca="false">SUM(E52+E39)</f>
        <v>9853992</v>
      </c>
      <c r="F53" s="50" t="n">
        <f aca="false">SUM(F52+F39)</f>
        <v>804944</v>
      </c>
      <c r="G53" s="50" t="n">
        <f aca="false">SUM(G52+G39)</f>
        <v>4270392</v>
      </c>
      <c r="H53" s="50" t="n">
        <f aca="false">SUM(H52+H39)</f>
        <v>2244197</v>
      </c>
      <c r="I53" s="50" t="n">
        <f aca="false">SUM(E53:H53)</f>
        <v>17173525</v>
      </c>
      <c r="J53" s="50" t="n">
        <f aca="false">SUM(I53*1000/C53)</f>
        <v>35478.897797537</v>
      </c>
      <c r="K53" s="50" t="n">
        <f aca="false">SUM(I53*1000/D53)</f>
        <v>19486.3833229889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21510</v>
      </c>
      <c r="D7" s="19" t="n">
        <v>26903</v>
      </c>
      <c r="E7" s="20" t="n">
        <v>376141</v>
      </c>
      <c r="F7" s="20" t="n">
        <v>0</v>
      </c>
      <c r="G7" s="20" t="n">
        <v>202562</v>
      </c>
      <c r="H7" s="20" t="n">
        <v>92391</v>
      </c>
      <c r="I7" s="22" t="n">
        <f aca="false">SUM(E7:H7)</f>
        <v>671094</v>
      </c>
      <c r="J7" s="22" t="n">
        <f aca="false">SUM(I7*1000/C7)</f>
        <v>31199.1631799163</v>
      </c>
      <c r="K7" s="22" t="n">
        <f aca="false">SUM(I7*1000/D7)</f>
        <v>24944.9503772813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2218</v>
      </c>
      <c r="D8" s="25" t="n">
        <v>14989</v>
      </c>
      <c r="E8" s="26" t="n">
        <v>219748</v>
      </c>
      <c r="F8" s="26" t="n">
        <v>0</v>
      </c>
      <c r="G8" s="26" t="n">
        <v>163608</v>
      </c>
      <c r="H8" s="26" t="n">
        <v>0</v>
      </c>
      <c r="I8" s="28" t="n">
        <f aca="false">SUM(E8:H8)</f>
        <v>383356</v>
      </c>
      <c r="J8" s="28" t="n">
        <f aca="false">SUM(I8*1000/C8)</f>
        <v>31376.3300049108</v>
      </c>
      <c r="K8" s="28" t="n">
        <f aca="false">SUM(I8*1000/D8)</f>
        <v>25575.8222696644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1971</v>
      </c>
      <c r="D9" s="25" t="n">
        <v>14750</v>
      </c>
      <c r="E9" s="26" t="n">
        <v>188219</v>
      </c>
      <c r="F9" s="26" t="n">
        <v>11047</v>
      </c>
      <c r="G9" s="26" t="n">
        <v>93060</v>
      </c>
      <c r="H9" s="26" t="n">
        <v>50670</v>
      </c>
      <c r="I9" s="28" t="n">
        <f aca="false">SUM(E9:H9)</f>
        <v>342996</v>
      </c>
      <c r="J9" s="28" t="n">
        <f aca="false">SUM(I9*1000/C9)</f>
        <v>28652.2429203909</v>
      </c>
      <c r="K9" s="28" t="n">
        <f aca="false">SUM(I9*1000/D9)</f>
        <v>23253.9661016949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3308</v>
      </c>
      <c r="D10" s="25" t="n">
        <v>17212</v>
      </c>
      <c r="E10" s="26" t="n">
        <v>166342</v>
      </c>
      <c r="F10" s="26" t="n">
        <v>0</v>
      </c>
      <c r="G10" s="26" t="n">
        <v>164259</v>
      </c>
      <c r="H10" s="26" t="n">
        <v>0</v>
      </c>
      <c r="I10" s="28" t="n">
        <f aca="false">SUM(E10:H10)</f>
        <v>330601</v>
      </c>
      <c r="J10" s="28" t="n">
        <f aca="false">SUM(I10*1000/C10)</f>
        <v>24842.2753231139</v>
      </c>
      <c r="K10" s="28" t="n">
        <f aca="false">SUM(I10*1000/D10)</f>
        <v>19207.5877294911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6962</v>
      </c>
      <c r="D11" s="25" t="n">
        <v>8991</v>
      </c>
      <c r="E11" s="26" t="n">
        <v>75370</v>
      </c>
      <c r="F11" s="26" t="n">
        <v>16065</v>
      </c>
      <c r="G11" s="26" t="n">
        <v>72388</v>
      </c>
      <c r="H11" s="26" t="n">
        <v>27457</v>
      </c>
      <c r="I11" s="28" t="n">
        <f aca="false">SUM(E11:H11)</f>
        <v>191280</v>
      </c>
      <c r="J11" s="28" t="n">
        <f aca="false">SUM(I11*1000/C11)</f>
        <v>27474.8635449583</v>
      </c>
      <c r="K11" s="28" t="n">
        <f aca="false">SUM(I11*1000/D11)</f>
        <v>21274.6079412746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4868</v>
      </c>
      <c r="D12" s="25" t="n">
        <v>6496</v>
      </c>
      <c r="E12" s="26" t="n">
        <v>85007</v>
      </c>
      <c r="F12" s="26" t="n">
        <v>8431</v>
      </c>
      <c r="G12" s="26" t="n">
        <v>48548</v>
      </c>
      <c r="H12" s="26" t="n">
        <v>23707</v>
      </c>
      <c r="I12" s="28" t="n">
        <f aca="false">SUM(E12:H12)</f>
        <v>165693</v>
      </c>
      <c r="J12" s="28" t="n">
        <f aca="false">SUM(I12*1000/C12)</f>
        <v>34037.1815940838</v>
      </c>
      <c r="K12" s="28" t="n">
        <f aca="false">SUM(I12*1000/D12)</f>
        <v>25506.9273399015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5990</v>
      </c>
      <c r="D13" s="25" t="n">
        <v>7454</v>
      </c>
      <c r="E13" s="26" t="n">
        <v>79252</v>
      </c>
      <c r="F13" s="26" t="n">
        <v>0</v>
      </c>
      <c r="G13" s="26" t="n">
        <v>69142</v>
      </c>
      <c r="H13" s="26" t="n">
        <v>0</v>
      </c>
      <c r="I13" s="28" t="n">
        <f aca="false">SUM(E13:H13)</f>
        <v>148394</v>
      </c>
      <c r="J13" s="28" t="n">
        <f aca="false">SUM(I13*1000/C13)</f>
        <v>24773.6227045075</v>
      </c>
      <c r="K13" s="28" t="n">
        <f aca="false">SUM(I13*1000/D13)</f>
        <v>19907.9688757714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4426</v>
      </c>
      <c r="D14" s="25" t="n">
        <v>5835</v>
      </c>
      <c r="E14" s="26" t="n">
        <v>67232</v>
      </c>
      <c r="F14" s="26" t="n">
        <v>14577</v>
      </c>
      <c r="G14" s="26" t="n">
        <v>34074</v>
      </c>
      <c r="H14" s="26" t="n">
        <v>16383</v>
      </c>
      <c r="I14" s="28" t="n">
        <f aca="false">SUM(E14:H14)</f>
        <v>132266</v>
      </c>
      <c r="J14" s="28" t="n">
        <f aca="false">SUM(I14*1000/C14)</f>
        <v>29883.8680524175</v>
      </c>
      <c r="K14" s="28" t="n">
        <f aca="false">SUM(I14*1000/D14)</f>
        <v>22667.6949443016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5905</v>
      </c>
      <c r="D15" s="25" t="n">
        <v>7712</v>
      </c>
      <c r="E15" s="26" t="n">
        <v>70378</v>
      </c>
      <c r="F15" s="26" t="n">
        <v>13675</v>
      </c>
      <c r="G15" s="26" t="n">
        <v>48526</v>
      </c>
      <c r="H15" s="26" t="n">
        <v>24319</v>
      </c>
      <c r="I15" s="28" t="n">
        <f aca="false">SUM(E15:H15)</f>
        <v>156898</v>
      </c>
      <c r="J15" s="28" t="n">
        <f aca="false">SUM(I15*1000/C15)</f>
        <v>26570.3640982218</v>
      </c>
      <c r="K15" s="28" t="n">
        <f aca="false">SUM(I15*1000/D15)</f>
        <v>20344.6576763485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432</v>
      </c>
      <c r="D16" s="25" t="n">
        <v>5711</v>
      </c>
      <c r="E16" s="26" t="n">
        <v>37898</v>
      </c>
      <c r="F16" s="26" t="n">
        <v>5702</v>
      </c>
      <c r="G16" s="26" t="n">
        <v>33217</v>
      </c>
      <c r="H16" s="26" t="n">
        <v>15123</v>
      </c>
      <c r="I16" s="28" t="n">
        <f aca="false">SUM(E16:H16)</f>
        <v>91940</v>
      </c>
      <c r="J16" s="28" t="n">
        <f aca="false">SUM(I16*1000/C16)</f>
        <v>20744.5848375451</v>
      </c>
      <c r="K16" s="28" t="n">
        <f aca="false">SUM(I16*1000/D16)</f>
        <v>16098.7567851515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500</v>
      </c>
      <c r="D17" s="25" t="n">
        <v>3149</v>
      </c>
      <c r="E17" s="26" t="n">
        <v>39466</v>
      </c>
      <c r="F17" s="26" t="n">
        <v>7866</v>
      </c>
      <c r="G17" s="26" t="n">
        <v>21312</v>
      </c>
      <c r="H17" s="26" t="n">
        <v>8734</v>
      </c>
      <c r="I17" s="28" t="n">
        <f aca="false">SUM(E17:H17)</f>
        <v>77378</v>
      </c>
      <c r="J17" s="28" t="n">
        <f aca="false">SUM(I17*1000/C17)</f>
        <v>30951.2</v>
      </c>
      <c r="K17" s="28" t="n">
        <f aca="false">SUM(I17*1000/D17)</f>
        <v>24572.2451571928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3961</v>
      </c>
      <c r="D18" s="25" t="n">
        <v>4919</v>
      </c>
      <c r="E18" s="26" t="n">
        <v>55015</v>
      </c>
      <c r="F18" s="26" t="n">
        <v>7424</v>
      </c>
      <c r="G18" s="26" t="n">
        <v>36812</v>
      </c>
      <c r="H18" s="26" t="n">
        <v>17321</v>
      </c>
      <c r="I18" s="28" t="n">
        <f aca="false">SUM(E18:H18)</f>
        <v>116572</v>
      </c>
      <c r="J18" s="28" t="n">
        <f aca="false">SUM(I18*1000/C18)</f>
        <v>29429.9419338551</v>
      </c>
      <c r="K18" s="28" t="n">
        <f aca="false">SUM(I18*1000/D18)</f>
        <v>23698.3126651759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7183</v>
      </c>
      <c r="D19" s="25" t="n">
        <v>9236</v>
      </c>
      <c r="E19" s="26" t="n">
        <v>130612</v>
      </c>
      <c r="F19" s="26" t="n">
        <v>0</v>
      </c>
      <c r="G19" s="26" t="n">
        <v>89742</v>
      </c>
      <c r="H19" s="26" t="n">
        <v>0</v>
      </c>
      <c r="I19" s="28" t="n">
        <f aca="false">SUM(E19:H19)</f>
        <v>220354</v>
      </c>
      <c r="J19" s="28" t="n">
        <f aca="false">SUM(I19*1000/C19)</f>
        <v>30677.1543923152</v>
      </c>
      <c r="K19" s="28" t="n">
        <f aca="false">SUM(I19*1000/D19)</f>
        <v>23858.1637072326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8813</v>
      </c>
      <c r="D20" s="25" t="n">
        <v>10756</v>
      </c>
      <c r="E20" s="26" t="n">
        <v>108931</v>
      </c>
      <c r="F20" s="26" t="n">
        <v>0</v>
      </c>
      <c r="G20" s="26" t="n">
        <v>68704</v>
      </c>
      <c r="H20" s="26" t="n">
        <v>41529</v>
      </c>
      <c r="I20" s="28" t="n">
        <f aca="false">SUM(E20:H20)</f>
        <v>219164</v>
      </c>
      <c r="J20" s="28" t="n">
        <f aca="false">SUM(I20*1000/C20)</f>
        <v>24868.2627936004</v>
      </c>
      <c r="K20" s="28" t="n">
        <f aca="false">SUM(I20*1000/D20)</f>
        <v>20375.9761993306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5901</v>
      </c>
      <c r="D21" s="25" t="n">
        <v>7264</v>
      </c>
      <c r="E21" s="26" t="n">
        <v>64436</v>
      </c>
      <c r="F21" s="26" t="n">
        <v>0</v>
      </c>
      <c r="G21" s="26" t="n">
        <v>104808</v>
      </c>
      <c r="H21" s="26" t="n">
        <v>0</v>
      </c>
      <c r="I21" s="28" t="n">
        <f aca="false">SUM(E21:H21)</f>
        <v>169244</v>
      </c>
      <c r="J21" s="28" t="n">
        <f aca="false">SUM(I21*1000/C21)</f>
        <v>28680.5626165057</v>
      </c>
      <c r="K21" s="28" t="n">
        <f aca="false">SUM(I21*1000/D21)</f>
        <v>23299.0088105727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4137</v>
      </c>
      <c r="D22" s="25" t="n">
        <v>17794</v>
      </c>
      <c r="E22" s="26" t="n">
        <v>234063</v>
      </c>
      <c r="F22" s="26" t="n">
        <v>0</v>
      </c>
      <c r="G22" s="26" t="n">
        <v>201227</v>
      </c>
      <c r="H22" s="26" t="n">
        <v>0</v>
      </c>
      <c r="I22" s="28" t="n">
        <f aca="false">SUM(E22:H22)</f>
        <v>435290</v>
      </c>
      <c r="J22" s="28" t="n">
        <f aca="false">SUM(I22*1000/C22)</f>
        <v>30790.8325670227</v>
      </c>
      <c r="K22" s="28" t="n">
        <f aca="false">SUM(I22*1000/D22)</f>
        <v>24462.740249522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1046</v>
      </c>
      <c r="D23" s="25" t="n">
        <v>13945</v>
      </c>
      <c r="E23" s="26" t="n">
        <v>119674</v>
      </c>
      <c r="F23" s="26" t="n">
        <v>0</v>
      </c>
      <c r="G23" s="26" t="n">
        <v>112031</v>
      </c>
      <c r="H23" s="26" t="n">
        <v>0</v>
      </c>
      <c r="I23" s="28" t="n">
        <f aca="false">SUM(E23:H23)</f>
        <v>231705</v>
      </c>
      <c r="J23" s="28" t="n">
        <f aca="false">SUM(I23*1000/C23)</f>
        <v>20976.371537208</v>
      </c>
      <c r="K23" s="28" t="n">
        <f aca="false">SUM(I23*1000/D23)</f>
        <v>16615.632843313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6586</v>
      </c>
      <c r="D24" s="25" t="n">
        <v>8406</v>
      </c>
      <c r="E24" s="26" t="n">
        <v>97860</v>
      </c>
      <c r="F24" s="26" t="n">
        <v>13701</v>
      </c>
      <c r="G24" s="26" t="n">
        <v>68540</v>
      </c>
      <c r="H24" s="26" t="n">
        <v>31566</v>
      </c>
      <c r="I24" s="28" t="n">
        <f aca="false">SUM(E24:H24)</f>
        <v>211667</v>
      </c>
      <c r="J24" s="28" t="n">
        <f aca="false">SUM(I24*1000/C24)</f>
        <v>32138.9310658974</v>
      </c>
      <c r="K24" s="28" t="n">
        <f aca="false">SUM(I24*1000/D24)</f>
        <v>25180.4663335713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3136</v>
      </c>
      <c r="D25" s="25" t="n">
        <v>4064</v>
      </c>
      <c r="E25" s="26" t="n">
        <v>28443</v>
      </c>
      <c r="F25" s="26" t="n">
        <v>4486</v>
      </c>
      <c r="G25" s="26" t="n">
        <v>24627</v>
      </c>
      <c r="H25" s="26" t="n">
        <v>9849</v>
      </c>
      <c r="I25" s="28" t="n">
        <f aca="false">SUM(E25:H25)</f>
        <v>67405</v>
      </c>
      <c r="J25" s="28" t="n">
        <f aca="false">SUM(I25*1000/C25)</f>
        <v>21493.9413265306</v>
      </c>
      <c r="K25" s="28" t="n">
        <f aca="false">SUM(I25*1000/D25)</f>
        <v>16585.875984252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4057</v>
      </c>
      <c r="D26" s="25" t="n">
        <v>5140</v>
      </c>
      <c r="E26" s="26" t="n">
        <v>46476</v>
      </c>
      <c r="F26" s="26" t="n">
        <v>0</v>
      </c>
      <c r="G26" s="26" t="n">
        <v>44031</v>
      </c>
      <c r="H26" s="26" t="n">
        <v>22671</v>
      </c>
      <c r="I26" s="28" t="n">
        <f aca="false">SUM(E26:H26)</f>
        <v>113178</v>
      </c>
      <c r="J26" s="28" t="n">
        <f aca="false">SUM(I26*1000/C26)</f>
        <v>27896.9682031057</v>
      </c>
      <c r="K26" s="28" t="n">
        <f aca="false">SUM(I26*1000/D26)</f>
        <v>22019.0661478599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4210</v>
      </c>
      <c r="D27" s="25" t="n">
        <v>5447</v>
      </c>
      <c r="E27" s="26" t="n">
        <v>44873</v>
      </c>
      <c r="F27" s="26" t="n">
        <v>5882</v>
      </c>
      <c r="G27" s="26" t="n">
        <v>22442</v>
      </c>
      <c r="H27" s="26" t="n">
        <v>14485</v>
      </c>
      <c r="I27" s="28" t="n">
        <f aca="false">SUM(E27:H27)</f>
        <v>87682</v>
      </c>
      <c r="J27" s="28" t="n">
        <f aca="false">SUM(I27*1000/C27)</f>
        <v>20827.0783847981</v>
      </c>
      <c r="K27" s="28" t="n">
        <f aca="false">SUM(I27*1000/D27)</f>
        <v>16097.3012667523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4429</v>
      </c>
      <c r="D28" s="25" t="n">
        <v>5640</v>
      </c>
      <c r="E28" s="26" t="n">
        <v>59945</v>
      </c>
      <c r="F28" s="26" t="n">
        <v>0</v>
      </c>
      <c r="G28" s="26" t="n">
        <v>54750</v>
      </c>
      <c r="H28" s="26" t="n">
        <v>0</v>
      </c>
      <c r="I28" s="28" t="n">
        <f aca="false">SUM(E28:H28)</f>
        <v>114695</v>
      </c>
      <c r="J28" s="28" t="n">
        <f aca="false">SUM(I28*1000/C28)</f>
        <v>25896.364867916</v>
      </c>
      <c r="K28" s="28" t="n">
        <f aca="false">SUM(I28*1000/D28)</f>
        <v>20335.9929078014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0062</v>
      </c>
      <c r="D29" s="25" t="n">
        <v>13286</v>
      </c>
      <c r="E29" s="26" t="n">
        <v>156453</v>
      </c>
      <c r="F29" s="26" t="n">
        <v>0</v>
      </c>
      <c r="G29" s="26" t="n">
        <v>126092</v>
      </c>
      <c r="H29" s="26" t="n">
        <v>0</v>
      </c>
      <c r="I29" s="28" t="n">
        <f aca="false">SUM(E29:H29)</f>
        <v>282545</v>
      </c>
      <c r="J29" s="28" t="n">
        <f aca="false">SUM(I29*1000/C29)</f>
        <v>28080.4015106341</v>
      </c>
      <c r="K29" s="28" t="n">
        <f aca="false">SUM(I29*1000/D29)</f>
        <v>21266.3706156857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6113</v>
      </c>
      <c r="D30" s="25" t="n">
        <v>8374</v>
      </c>
      <c r="E30" s="26" t="n">
        <v>85911</v>
      </c>
      <c r="F30" s="26" t="n">
        <v>15894</v>
      </c>
      <c r="G30" s="26" t="n">
        <v>41318</v>
      </c>
      <c r="H30" s="26" t="n">
        <v>23263</v>
      </c>
      <c r="I30" s="28" t="n">
        <f aca="false">SUM(E30:H30)</f>
        <v>166386</v>
      </c>
      <c r="J30" s="28" t="n">
        <f aca="false">SUM(I30*1000/C30)</f>
        <v>27218.3870440046</v>
      </c>
      <c r="K30" s="28" t="n">
        <f aca="false">SUM(I30*1000/D30)</f>
        <v>19869.3575352281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4508</v>
      </c>
      <c r="D31" s="25" t="n">
        <v>5836</v>
      </c>
      <c r="E31" s="26" t="n">
        <v>43856</v>
      </c>
      <c r="F31" s="26" t="n">
        <v>6557</v>
      </c>
      <c r="G31" s="26" t="n">
        <v>43402</v>
      </c>
      <c r="H31" s="26" t="n">
        <v>18272</v>
      </c>
      <c r="I31" s="28" t="n">
        <f aca="false">SUM(E31:H31)</f>
        <v>112087</v>
      </c>
      <c r="J31" s="28" t="n">
        <f aca="false">SUM(I31*1000/C31)</f>
        <v>24864.0195208518</v>
      </c>
      <c r="K31" s="28" t="n">
        <f aca="false">SUM(I31*1000/D31)</f>
        <v>19206.1343385881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3667</v>
      </c>
      <c r="D32" s="25" t="n">
        <v>4752</v>
      </c>
      <c r="E32" s="26" t="n">
        <v>53517</v>
      </c>
      <c r="F32" s="26" t="n">
        <v>0</v>
      </c>
      <c r="G32" s="26" t="n">
        <v>39686</v>
      </c>
      <c r="H32" s="26" t="n">
        <v>15062</v>
      </c>
      <c r="I32" s="28" t="n">
        <f aca="false">SUM(E32:H32)</f>
        <v>108265</v>
      </c>
      <c r="J32" s="28" t="n">
        <f aca="false">SUM(I32*1000/C32)</f>
        <v>29524.1341696209</v>
      </c>
      <c r="K32" s="28" t="n">
        <f aca="false">SUM(I32*1000/D32)</f>
        <v>22783.0387205387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4736</v>
      </c>
      <c r="D33" s="25" t="n">
        <v>6319</v>
      </c>
      <c r="E33" s="26" t="n">
        <v>100494</v>
      </c>
      <c r="F33" s="26" t="n">
        <v>10568</v>
      </c>
      <c r="G33" s="26" t="n">
        <v>45919</v>
      </c>
      <c r="H33" s="26" t="n">
        <v>15464</v>
      </c>
      <c r="I33" s="28" t="n">
        <f aca="false">SUM(E33:H33)</f>
        <v>172445</v>
      </c>
      <c r="J33" s="28" t="n">
        <f aca="false">SUM(I33*1000/C33)</f>
        <v>36411.5287162162</v>
      </c>
      <c r="K33" s="28" t="n">
        <f aca="false">SUM(I33*1000/D33)</f>
        <v>27289.9192910271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9418</v>
      </c>
      <c r="D34" s="25" t="n">
        <v>12239</v>
      </c>
      <c r="E34" s="26" t="n">
        <v>144433</v>
      </c>
      <c r="F34" s="26" t="n">
        <v>0</v>
      </c>
      <c r="G34" s="26" t="n">
        <v>133332</v>
      </c>
      <c r="H34" s="26" t="n">
        <v>0</v>
      </c>
      <c r="I34" s="28" t="n">
        <f aca="false">SUM(E34:H34)</f>
        <v>277765</v>
      </c>
      <c r="J34" s="28" t="n">
        <f aca="false">SUM(I34*1000/C34)</f>
        <v>29492.9921427055</v>
      </c>
      <c r="K34" s="28" t="n">
        <f aca="false">SUM(I34*1000/D34)</f>
        <v>22695.0731268895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4370</v>
      </c>
      <c r="D35" s="25" t="n">
        <v>6087</v>
      </c>
      <c r="E35" s="26" t="n">
        <v>72165</v>
      </c>
      <c r="F35" s="26" t="n">
        <v>7992</v>
      </c>
      <c r="G35" s="26" t="n">
        <v>45600</v>
      </c>
      <c r="H35" s="26" t="n">
        <v>10697</v>
      </c>
      <c r="I35" s="28" t="n">
        <f aca="false">SUM(E35:H35)</f>
        <v>136454</v>
      </c>
      <c r="J35" s="28" t="n">
        <f aca="false">SUM(I35*1000/C35)</f>
        <v>31225.171624714</v>
      </c>
      <c r="K35" s="28" t="n">
        <f aca="false">SUM(I35*1000/D35)</f>
        <v>22417.2827336948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6351</v>
      </c>
      <c r="D36" s="25" t="n">
        <v>9014</v>
      </c>
      <c r="E36" s="26" t="n">
        <v>137793</v>
      </c>
      <c r="F36" s="26" t="n">
        <v>0</v>
      </c>
      <c r="G36" s="26" t="n">
        <v>88453</v>
      </c>
      <c r="H36" s="26" t="n">
        <v>0</v>
      </c>
      <c r="I36" s="28" t="n">
        <f aca="false">SUM(E36:H36)</f>
        <v>226246</v>
      </c>
      <c r="J36" s="28" t="n">
        <f aca="false">SUM(I36*1000/C36)</f>
        <v>35623.6813100299</v>
      </c>
      <c r="K36" s="28" t="n">
        <f aca="false">SUM(I36*1000/D36)</f>
        <v>25099.400931883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739</v>
      </c>
      <c r="D37" s="25" t="n">
        <v>4778</v>
      </c>
      <c r="E37" s="26" t="n">
        <v>47536</v>
      </c>
      <c r="F37" s="26" t="n">
        <v>0</v>
      </c>
      <c r="G37" s="26" t="n">
        <v>32007</v>
      </c>
      <c r="H37" s="26" t="n">
        <v>18447</v>
      </c>
      <c r="I37" s="28" t="n">
        <f aca="false">SUM(E37:H37)</f>
        <v>97990</v>
      </c>
      <c r="J37" s="28" t="n">
        <f aca="false">SUM(I37*1000/C37)</f>
        <v>26207.5421235625</v>
      </c>
      <c r="K37" s="28" t="n">
        <f aca="false">SUM(I37*1000/D37)</f>
        <v>20508.5809962327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4777</v>
      </c>
      <c r="D38" s="34" t="n">
        <v>6315</v>
      </c>
      <c r="E38" s="35" t="n">
        <v>102403</v>
      </c>
      <c r="F38" s="35" t="n">
        <v>0</v>
      </c>
      <c r="G38" s="35" t="n">
        <v>73682</v>
      </c>
      <c r="H38" s="35" t="n">
        <v>0</v>
      </c>
      <c r="I38" s="57" t="n">
        <f aca="false">SUM(E38:H38)</f>
        <v>176085</v>
      </c>
      <c r="J38" s="37" t="n">
        <f aca="false">SUM(I38*1000/C38)</f>
        <v>36861.0006280092</v>
      </c>
      <c r="K38" s="37" t="n">
        <f aca="false">SUM(I38*1000/D38)</f>
        <v>27883.6104513064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25290</v>
      </c>
      <c r="D39" s="40" t="n">
        <f aca="false">SUM(D7:D38)</f>
        <v>288813</v>
      </c>
      <c r="E39" s="40" t="n">
        <f aca="false">SUM(E7:E38)</f>
        <v>3339942</v>
      </c>
      <c r="F39" s="40" t="n">
        <f aca="false">SUM(F7:F38)</f>
        <v>149867</v>
      </c>
      <c r="G39" s="40" t="n">
        <f aca="false">SUM(G7:G38)</f>
        <v>2447901</v>
      </c>
      <c r="H39" s="40" t="n">
        <f aca="false">SUM(H7:H38)</f>
        <v>497410</v>
      </c>
      <c r="I39" s="40" t="n">
        <f aca="false">SUM(E39:H39)</f>
        <v>6435120</v>
      </c>
      <c r="J39" s="40" t="n">
        <f aca="false">SUM(I39*1000/C39)</f>
        <v>28563.7178747392</v>
      </c>
      <c r="K39" s="40" t="n">
        <f aca="false">SUM(I39*1000/D39)</f>
        <v>22281.268502456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3359</v>
      </c>
      <c r="D40" s="44" t="n">
        <v>4474</v>
      </c>
      <c r="E40" s="45" t="n">
        <v>61127</v>
      </c>
      <c r="F40" s="58" t="n">
        <v>0</v>
      </c>
      <c r="G40" s="45" t="n">
        <v>57879</v>
      </c>
      <c r="H40" s="58" t="n">
        <v>0</v>
      </c>
      <c r="I40" s="28" t="n">
        <f aca="false">SUM(E40:H40)</f>
        <v>119006</v>
      </c>
      <c r="J40" s="46" t="n">
        <f aca="false">SUM(I40*1000/C40)</f>
        <v>35428.9967252158</v>
      </c>
      <c r="K40" s="46" t="n">
        <f aca="false">SUM(I40*1000/D40)</f>
        <v>26599.4635672776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1959</v>
      </c>
      <c r="D41" s="25" t="n">
        <v>2572</v>
      </c>
      <c r="E41" s="26" t="n">
        <v>23531</v>
      </c>
      <c r="F41" s="58" t="n">
        <v>0</v>
      </c>
      <c r="G41" s="26" t="n">
        <v>18098</v>
      </c>
      <c r="H41" s="58" t="n">
        <v>0</v>
      </c>
      <c r="I41" s="28" t="n">
        <f aca="false">SUM(E41:H41)</f>
        <v>41629</v>
      </c>
      <c r="J41" s="28" t="n">
        <f aca="false">SUM(I41*1000/C41)</f>
        <v>21250.1276161307</v>
      </c>
      <c r="K41" s="28" t="n">
        <f aca="false">SUM(I41*1000/D41)</f>
        <v>16185.4587869362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2042</v>
      </c>
      <c r="D42" s="25" t="n">
        <v>2671</v>
      </c>
      <c r="E42" s="26" t="n">
        <v>22034</v>
      </c>
      <c r="F42" s="58" t="n">
        <v>0</v>
      </c>
      <c r="G42" s="26" t="n">
        <v>24748</v>
      </c>
      <c r="H42" s="58" t="n">
        <v>0</v>
      </c>
      <c r="I42" s="28" t="n">
        <f aca="false">SUM(E42:H42)</f>
        <v>46782</v>
      </c>
      <c r="J42" s="28" t="n">
        <f aca="false">SUM(I42*1000/C42)</f>
        <v>22909.8922624878</v>
      </c>
      <c r="K42" s="28" t="n">
        <f aca="false">SUM(I42*1000/D42)</f>
        <v>17514.7884687383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214</v>
      </c>
      <c r="D43" s="25" t="n">
        <v>2762</v>
      </c>
      <c r="E43" s="26" t="n">
        <v>28675</v>
      </c>
      <c r="F43" s="26" t="n">
        <v>0</v>
      </c>
      <c r="G43" s="26" t="n">
        <v>25173</v>
      </c>
      <c r="H43" s="26" t="n">
        <v>0</v>
      </c>
      <c r="I43" s="28" t="n">
        <f aca="false">SUM(E43:H43)</f>
        <v>53848</v>
      </c>
      <c r="J43" s="28" t="n">
        <f aca="false">SUM(I43*1000/C43)</f>
        <v>24321.5898825655</v>
      </c>
      <c r="K43" s="28" t="n">
        <f aca="false">SUM(I43*1000/D43)</f>
        <v>19496.0173787111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2235</v>
      </c>
      <c r="D44" s="25" t="n">
        <v>2904</v>
      </c>
      <c r="E44" s="26" t="n">
        <v>23300</v>
      </c>
      <c r="F44" s="26" t="n">
        <v>3940</v>
      </c>
      <c r="G44" s="26" t="n">
        <v>23370</v>
      </c>
      <c r="H44" s="26" t="n">
        <v>10568</v>
      </c>
      <c r="I44" s="28" t="n">
        <f aca="false">SUM(E44:H44)</f>
        <v>61178</v>
      </c>
      <c r="J44" s="28" t="n">
        <f aca="false">SUM(I44*1000/C44)</f>
        <v>27372.706935123</v>
      </c>
      <c r="K44" s="28" t="n">
        <f aca="false">SUM(I44*1000/D44)</f>
        <v>21066.8044077135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487</v>
      </c>
      <c r="D45" s="25" t="n">
        <v>1853</v>
      </c>
      <c r="E45" s="26" t="n">
        <v>13433</v>
      </c>
      <c r="F45" s="58" t="n">
        <v>0</v>
      </c>
      <c r="G45" s="26" t="n">
        <v>14887</v>
      </c>
      <c r="H45" s="58" t="n">
        <v>0</v>
      </c>
      <c r="I45" s="28" t="n">
        <f aca="false">SUM(E45:H45)</f>
        <v>28320</v>
      </c>
      <c r="J45" s="28" t="n">
        <f aca="false">SUM(I45*1000/C45)</f>
        <v>19045.0571620713</v>
      </c>
      <c r="K45" s="28" t="n">
        <f aca="false">SUM(I45*1000/D45)</f>
        <v>15283.3243389099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848</v>
      </c>
      <c r="D46" s="25" t="n">
        <v>4779</v>
      </c>
      <c r="E46" s="26" t="n">
        <v>46696</v>
      </c>
      <c r="F46" s="58" t="n">
        <v>0</v>
      </c>
      <c r="G46" s="26" t="n">
        <v>39163</v>
      </c>
      <c r="H46" s="58" t="n">
        <v>0</v>
      </c>
      <c r="I46" s="28" t="n">
        <f aca="false">SUM(E46:H46)</f>
        <v>85859</v>
      </c>
      <c r="J46" s="28" t="n">
        <f aca="false">SUM(I46*1000/C46)</f>
        <v>22312.6299376299</v>
      </c>
      <c r="K46" s="28" t="n">
        <f aca="false">SUM(I46*1000/D46)</f>
        <v>17965.8924461184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039</v>
      </c>
      <c r="D47" s="25" t="n">
        <v>1359</v>
      </c>
      <c r="E47" s="26" t="n">
        <v>13889</v>
      </c>
      <c r="F47" s="26" t="n">
        <v>2253</v>
      </c>
      <c r="G47" s="26" t="n">
        <v>14537</v>
      </c>
      <c r="H47" s="26" t="n">
        <v>5868</v>
      </c>
      <c r="I47" s="28" t="n">
        <f aca="false">SUM(E47:H47)</f>
        <v>36547</v>
      </c>
      <c r="J47" s="28" t="n">
        <f aca="false">SUM(I47*1000/C47)</f>
        <v>35175.1684311838</v>
      </c>
      <c r="K47" s="28" t="n">
        <f aca="false">SUM(I47*1000/D47)</f>
        <v>26892.5680647535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440</v>
      </c>
      <c r="D48" s="25" t="n">
        <v>3454</v>
      </c>
      <c r="E48" s="26" t="n">
        <v>47263</v>
      </c>
      <c r="F48" s="26" t="n">
        <v>9268</v>
      </c>
      <c r="G48" s="26" t="n">
        <v>20228</v>
      </c>
      <c r="H48" s="26" t="n">
        <v>9046</v>
      </c>
      <c r="I48" s="28" t="n">
        <f aca="false">SUM(E48:H48)</f>
        <v>85805</v>
      </c>
      <c r="J48" s="28" t="n">
        <f aca="false">SUM(I48*1000/C48)</f>
        <v>35165.9836065574</v>
      </c>
      <c r="K48" s="28" t="n">
        <f aca="false">SUM(I48*1000/D48)</f>
        <v>24842.2119281992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913</v>
      </c>
      <c r="D49" s="25" t="n">
        <v>1242</v>
      </c>
      <c r="E49" s="26" t="n">
        <v>13207</v>
      </c>
      <c r="F49" s="26" t="n">
        <v>2930</v>
      </c>
      <c r="G49" s="26" t="n">
        <v>7261</v>
      </c>
      <c r="H49" s="26" t="n">
        <v>4519</v>
      </c>
      <c r="I49" s="28" t="n">
        <f aca="false">SUM(E49:H49)</f>
        <v>27917</v>
      </c>
      <c r="J49" s="28" t="n">
        <f aca="false">SUM(I49*1000/C49)</f>
        <v>30577.2179627601</v>
      </c>
      <c r="K49" s="28" t="n">
        <f aca="false">SUM(I49*1000/D49)</f>
        <v>22477.4557165862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657</v>
      </c>
      <c r="D50" s="25" t="n">
        <v>3674</v>
      </c>
      <c r="E50" s="26" t="n">
        <v>65275</v>
      </c>
      <c r="F50" s="26" t="n">
        <v>5851</v>
      </c>
      <c r="G50" s="26" t="n">
        <v>22109</v>
      </c>
      <c r="H50" s="26" t="n">
        <v>11186</v>
      </c>
      <c r="I50" s="28" t="n">
        <f aca="false">SUM(E50:H50)</f>
        <v>104421</v>
      </c>
      <c r="J50" s="28" t="n">
        <f aca="false">SUM(I50*1000/C50)</f>
        <v>39300.3387278886</v>
      </c>
      <c r="K50" s="28" t="n">
        <f aca="false">SUM(I50*1000/D50)</f>
        <v>28421.6113228089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681</v>
      </c>
      <c r="D51" s="34" t="n">
        <v>2123</v>
      </c>
      <c r="E51" s="35" t="n">
        <v>17145</v>
      </c>
      <c r="F51" s="35" t="n">
        <v>1742</v>
      </c>
      <c r="G51" s="35" t="n">
        <v>15428</v>
      </c>
      <c r="H51" s="35" t="n">
        <v>9392</v>
      </c>
      <c r="I51" s="28" t="n">
        <f aca="false">SUM(E51:H51)</f>
        <v>43707</v>
      </c>
      <c r="J51" s="37" t="n">
        <f aca="false">SUM(I51*1000/C51)</f>
        <v>26000.5948839976</v>
      </c>
      <c r="K51" s="37" t="n">
        <f aca="false">SUM(I51*1000/D51)</f>
        <v>20587.3763542157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5874</v>
      </c>
      <c r="D52" s="40" t="n">
        <f aca="false">SUM(D40:D51)</f>
        <v>33867</v>
      </c>
      <c r="E52" s="40" t="n">
        <f aca="false">SUM(E40:E51)</f>
        <v>375575</v>
      </c>
      <c r="F52" s="40" t="n">
        <f aca="false">SUM(F40:F51)</f>
        <v>25984</v>
      </c>
      <c r="G52" s="40" t="n">
        <f aca="false">SUM(G40:G51)</f>
        <v>282881</v>
      </c>
      <c r="H52" s="40" t="n">
        <f aca="false">SUM(H40:H51)</f>
        <v>50579</v>
      </c>
      <c r="I52" s="40" t="n">
        <f aca="false">SUM(E52:H52)</f>
        <v>735019</v>
      </c>
      <c r="J52" s="40" t="n">
        <f aca="false">SUM(I52*1000/C52)</f>
        <v>28407.6292803587</v>
      </c>
      <c r="K52" s="40" t="n">
        <f aca="false">SUM(I52*1000/D52)</f>
        <v>21703.1033159122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51164</v>
      </c>
      <c r="D53" s="50" t="n">
        <f aca="false">SUM(D52+D39)</f>
        <v>322680</v>
      </c>
      <c r="E53" s="50" t="n">
        <f aca="false">SUM(E52+E39)</f>
        <v>3715517</v>
      </c>
      <c r="F53" s="50" t="n">
        <f aca="false">SUM(F52+F39)</f>
        <v>175851</v>
      </c>
      <c r="G53" s="50" t="n">
        <f aca="false">SUM(G52+G39)</f>
        <v>2730782</v>
      </c>
      <c r="H53" s="50" t="n">
        <f aca="false">SUM(H52+H39)</f>
        <v>547989</v>
      </c>
      <c r="I53" s="50" t="n">
        <f aca="false">SUM(E53:H53)</f>
        <v>7170139</v>
      </c>
      <c r="J53" s="50" t="n">
        <f aca="false">SUM(I53*1000/C53)</f>
        <v>28547.6381965568</v>
      </c>
      <c r="K53" s="50" t="n">
        <f aca="false">SUM(I53*1000/D53)</f>
        <v>22220.5869592166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9" t="n">
        <f aca="false">SUM('一般＆退職・基礎':'一般＆退職・介護'!C7:C7)</f>
        <v>107840</v>
      </c>
      <c r="D7" s="69" t="n">
        <f aca="false">SUM('一般＆退職・基礎':'一般＆退職・介護'!D7:D7)</f>
        <v>176333</v>
      </c>
      <c r="E7" s="69" t="n">
        <f aca="false">SUM('一般＆退職・基礎':'一般＆退職・介護'!E7:E7)</f>
        <v>4345524</v>
      </c>
      <c r="F7" s="69" t="n">
        <f aca="false">SUM('一般＆退職・基礎':'一般＆退職・介護'!F7:F7)</f>
        <v>0</v>
      </c>
      <c r="G7" s="69" t="n">
        <f aca="false">SUM('一般＆退職・基礎':'一般＆退職・介護'!G7:G7)</f>
        <v>1972853</v>
      </c>
      <c r="H7" s="69" t="n">
        <f aca="false">SUM('一般＆退職・基礎':'一般＆退職・介護'!H7:H7)</f>
        <v>1203541</v>
      </c>
      <c r="I7" s="69" t="n">
        <f aca="false">SUM('一般＆退職・基礎':'一般＆退職・介護'!I7:I7)</f>
        <v>7521918</v>
      </c>
      <c r="J7" s="69" t="n">
        <f aca="false">SUM(I7*1000/C7)</f>
        <v>69750.7232937686</v>
      </c>
      <c r="K7" s="69" t="n">
        <f aca="false">SUM(I7*1000/D7)</f>
        <v>42657.4606001146</v>
      </c>
    </row>
    <row r="8" customFormat="false" ht="21.95" hidden="false" customHeight="true" outlineLevel="0" collapsed="false">
      <c r="A8" s="70" t="n">
        <v>2</v>
      </c>
      <c r="B8" s="71" t="s">
        <v>17</v>
      </c>
      <c r="C8" s="72" t="n">
        <f aca="false">SUM('一般＆退職・基礎':'一般＆退職・介護'!C8:C8)</f>
        <v>64032</v>
      </c>
      <c r="D8" s="72" t="n">
        <f aca="false">SUM('一般＆退職・基礎':'一般＆退職・介護'!D8:D8)</f>
        <v>98995</v>
      </c>
      <c r="E8" s="72" t="n">
        <f aca="false">SUM('一般＆退職・基礎':'一般＆退職・介護'!E8:E8)</f>
        <v>2272602</v>
      </c>
      <c r="F8" s="72" t="n">
        <f aca="false">SUM('一般＆退職・基礎':'一般＆退職・介護'!F8:F8)</f>
        <v>0</v>
      </c>
      <c r="G8" s="72" t="n">
        <f aca="false">SUM('一般＆退職・基礎':'一般＆退職・介護'!G8:G8)</f>
        <v>905301</v>
      </c>
      <c r="H8" s="72" t="n">
        <f aca="false">SUM('一般＆退職・基礎':'一般＆退職・介護'!H8:H8)</f>
        <v>733908</v>
      </c>
      <c r="I8" s="72" t="n">
        <f aca="false">SUM('一般＆退職・基礎':'一般＆退職・介護'!I8:I8)</f>
        <v>3911811</v>
      </c>
      <c r="J8" s="72" t="n">
        <f aca="false">SUM(I8*1000/C8)</f>
        <v>61091.5011244378</v>
      </c>
      <c r="K8" s="72" t="n">
        <f aca="false">SUM(I8*1000/D8)</f>
        <v>39515.2381433406</v>
      </c>
    </row>
    <row r="9" customFormat="false" ht="21.95" hidden="false" customHeight="true" outlineLevel="0" collapsed="false">
      <c r="A9" s="70" t="n">
        <v>3</v>
      </c>
      <c r="B9" s="71" t="s">
        <v>18</v>
      </c>
      <c r="C9" s="72" t="n">
        <f aca="false">SUM('一般＆退職・基礎':'一般＆退職・介護'!C9:C9)</f>
        <v>60677</v>
      </c>
      <c r="D9" s="72" t="n">
        <f aca="false">SUM('一般＆退職・基礎':'一般＆退職・介護'!D9:D9)</f>
        <v>100404</v>
      </c>
      <c r="E9" s="72" t="n">
        <f aca="false">SUM('一般＆退職・基礎':'一般＆退職・介護'!E9:E9)</f>
        <v>2414779</v>
      </c>
      <c r="F9" s="72" t="n">
        <f aca="false">SUM('一般＆退職・基礎':'一般＆退職・介護'!F9:F9)</f>
        <v>163258</v>
      </c>
      <c r="G9" s="72" t="n">
        <f aca="false">SUM('一般＆退職・基礎':'一般＆退職・介護'!G9:G9)</f>
        <v>894943</v>
      </c>
      <c r="H9" s="72" t="n">
        <f aca="false">SUM('一般＆退職・基礎':'一般＆退職・介護'!H9:H9)</f>
        <v>524688</v>
      </c>
      <c r="I9" s="72" t="n">
        <f aca="false">SUM('一般＆退職・基礎':'一般＆退職・介護'!I9:I9)</f>
        <v>3997668</v>
      </c>
      <c r="J9" s="72" t="n">
        <f aca="false">SUM(I9*1000/C9)</f>
        <v>65884.4043047613</v>
      </c>
      <c r="K9" s="72" t="n">
        <f aca="false">SUM(I9*1000/D9)</f>
        <v>39815.8240707542</v>
      </c>
    </row>
    <row r="10" customFormat="false" ht="21.95" hidden="false" customHeight="true" outlineLevel="0" collapsed="false">
      <c r="A10" s="70" t="n">
        <v>4</v>
      </c>
      <c r="B10" s="71" t="s">
        <v>19</v>
      </c>
      <c r="C10" s="72" t="n">
        <f aca="false">SUM('一般＆退職・基礎':'一般＆退職・介護'!C10:C10)</f>
        <v>63326</v>
      </c>
      <c r="D10" s="72" t="n">
        <f aca="false">SUM('一般＆退職・基礎':'一般＆退職・介護'!D10:D10)</f>
        <v>109974</v>
      </c>
      <c r="E10" s="72" t="n">
        <f aca="false">SUM('一般＆退職・基礎':'一般＆退職・介護'!E10:E10)</f>
        <v>2585635</v>
      </c>
      <c r="F10" s="72" t="n">
        <f aca="false">SUM('一般＆退職・基礎':'一般＆退職・介護'!F10:F10)</f>
        <v>0</v>
      </c>
      <c r="G10" s="72" t="n">
        <f aca="false">SUM('一般＆退職・基礎':'一般＆退職・介護'!G10:G10)</f>
        <v>923312</v>
      </c>
      <c r="H10" s="72" t="n">
        <f aca="false">SUM('一般＆退職・基礎':'一般＆退職・介護'!H10:H10)</f>
        <v>391439</v>
      </c>
      <c r="I10" s="72" t="n">
        <f aca="false">SUM('一般＆退職・基礎':'一般＆退職・介護'!I10:I10)</f>
        <v>3900386</v>
      </c>
      <c r="J10" s="72" t="n">
        <f aca="false">SUM(I10*1000/C10)</f>
        <v>61592.1738306541</v>
      </c>
      <c r="K10" s="72" t="n">
        <f aca="false">SUM(I10*1000/D10)</f>
        <v>35466.437521596</v>
      </c>
    </row>
    <row r="11" customFormat="false" ht="21.95" hidden="false" customHeight="true" outlineLevel="0" collapsed="false">
      <c r="A11" s="70" t="n">
        <v>5</v>
      </c>
      <c r="B11" s="71" t="s">
        <v>20</v>
      </c>
      <c r="C11" s="72" t="n">
        <f aca="false">SUM('一般＆退職・基礎':'一般＆退職・介護'!C11:C11)</f>
        <v>33072</v>
      </c>
      <c r="D11" s="72" t="n">
        <f aca="false">SUM('一般＆退職・基礎':'一般＆退職・介護'!D11:D11)</f>
        <v>56819</v>
      </c>
      <c r="E11" s="72" t="n">
        <f aca="false">SUM('一般＆退職・基礎':'一般＆退職・介護'!E11:E11)</f>
        <v>1201124</v>
      </c>
      <c r="F11" s="72" t="n">
        <f aca="false">SUM('一般＆退職・基礎':'一般＆退職・介護'!F11:F11)</f>
        <v>209884</v>
      </c>
      <c r="G11" s="72" t="n">
        <f aca="false">SUM('一般＆退職・基礎':'一般＆退職・介護'!G11:G11)</f>
        <v>587634</v>
      </c>
      <c r="H11" s="72" t="n">
        <f aca="false">SUM('一般＆退職・基礎':'一般＆退職・介護'!H11:H11)</f>
        <v>278064</v>
      </c>
      <c r="I11" s="72" t="n">
        <f aca="false">SUM('一般＆退職・基礎':'一般＆退職・介護'!I11:I11)</f>
        <v>2276706</v>
      </c>
      <c r="J11" s="72" t="n">
        <f aca="false">SUM(I11*1000/C11)</f>
        <v>68840.8925979681</v>
      </c>
      <c r="K11" s="72" t="n">
        <f aca="false">SUM(I11*1000/D11)</f>
        <v>40069.4485999402</v>
      </c>
    </row>
    <row r="12" customFormat="false" ht="21.95" hidden="false" customHeight="true" outlineLevel="0" collapsed="false">
      <c r="A12" s="70" t="n">
        <v>6</v>
      </c>
      <c r="B12" s="71" t="s">
        <v>21</v>
      </c>
      <c r="C12" s="72" t="n">
        <f aca="false">SUM('一般＆退職・基礎':'一般＆退職・介護'!C12:C12)</f>
        <v>22760</v>
      </c>
      <c r="D12" s="72" t="n">
        <f aca="false">SUM('一般＆退職・基礎':'一般＆退職・介護'!D12:D12)</f>
        <v>41218</v>
      </c>
      <c r="E12" s="72" t="n">
        <f aca="false">SUM('一般＆退職・基礎':'一般＆退職・介護'!E12:E12)</f>
        <v>967516</v>
      </c>
      <c r="F12" s="72" t="n">
        <f aca="false">SUM('一般＆退職・基礎':'一般＆退職・介護'!F12:F12)</f>
        <v>163118</v>
      </c>
      <c r="G12" s="72" t="n">
        <f aca="false">SUM('一般＆退職・基礎':'一般＆退職・介護'!G12:G12)</f>
        <v>362150</v>
      </c>
      <c r="H12" s="72" t="n">
        <f aca="false">SUM('一般＆退職・基礎':'一般＆退職・介護'!H12:H12)</f>
        <v>192982</v>
      </c>
      <c r="I12" s="72" t="n">
        <f aca="false">SUM('一般＆退職・基礎':'一般＆退職・介護'!I12:I12)</f>
        <v>1685766</v>
      </c>
      <c r="J12" s="72" t="n">
        <f aca="false">SUM(I12*1000/C12)</f>
        <v>74067.0474516696</v>
      </c>
      <c r="K12" s="72" t="n">
        <f aca="false">SUM(I12*1000/D12)</f>
        <v>40898.7820854966</v>
      </c>
    </row>
    <row r="13" customFormat="false" ht="21.95" hidden="false" customHeight="true" outlineLevel="0" collapsed="false">
      <c r="A13" s="70" t="n">
        <v>7</v>
      </c>
      <c r="B13" s="71" t="s">
        <v>22</v>
      </c>
      <c r="C13" s="72" t="n">
        <f aca="false">SUM('一般＆退職・基礎':'一般＆退職・介護'!C13:C13)</f>
        <v>30962</v>
      </c>
      <c r="D13" s="72" t="n">
        <f aca="false">SUM('一般＆退職・基礎':'一般＆退職・介護'!D13:D13)</f>
        <v>51740</v>
      </c>
      <c r="E13" s="72" t="n">
        <f aca="false">SUM('一般＆退職・基礎':'一般＆退職・介護'!E13:E13)</f>
        <v>1138043</v>
      </c>
      <c r="F13" s="72" t="n">
        <f aca="false">SUM('一般＆退職・基礎':'一般＆退職・介護'!F13:F13)</f>
        <v>116709</v>
      </c>
      <c r="G13" s="72" t="n">
        <f aca="false">SUM('一般＆退職・基礎':'一般＆退職・介護'!G13:G13)</f>
        <v>535654</v>
      </c>
      <c r="H13" s="72" t="n">
        <f aca="false">SUM('一般＆退職・基礎':'一般＆退職・介護'!H13:H13)</f>
        <v>252732</v>
      </c>
      <c r="I13" s="72" t="n">
        <f aca="false">SUM('一般＆退職・基礎':'一般＆退職・介護'!I13:I13)</f>
        <v>2043138</v>
      </c>
      <c r="J13" s="72" t="n">
        <f aca="false">SUM(I13*1000/C13)</f>
        <v>65988.5666300627</v>
      </c>
      <c r="K13" s="72" t="n">
        <f aca="false">SUM(I13*1000/D13)</f>
        <v>39488.5581754929</v>
      </c>
    </row>
    <row r="14" customFormat="false" ht="21.95" hidden="false" customHeight="true" outlineLevel="0" collapsed="false">
      <c r="A14" s="70" t="n">
        <v>8</v>
      </c>
      <c r="B14" s="71" t="s">
        <v>23</v>
      </c>
      <c r="C14" s="72" t="n">
        <f aca="false">SUM('一般＆退職・基礎':'一般＆退職・介護'!C14:C14)</f>
        <v>19778</v>
      </c>
      <c r="D14" s="72" t="n">
        <f aca="false">SUM('一般＆退職・基礎':'一般＆退職・介護'!D14:D14)</f>
        <v>36015</v>
      </c>
      <c r="E14" s="72" t="n">
        <f aca="false">SUM('一般＆退職・基礎':'一般＆退職・介護'!E14:E14)</f>
        <v>865289</v>
      </c>
      <c r="F14" s="72" t="n">
        <f aca="false">SUM('一般＆退職・基礎':'一般＆退職・介護'!F14:F14)</f>
        <v>177891</v>
      </c>
      <c r="G14" s="72" t="n">
        <f aca="false">SUM('一般＆退職・基礎':'一般＆退職・介護'!G14:G14)</f>
        <v>315368</v>
      </c>
      <c r="H14" s="72" t="n">
        <f aca="false">SUM('一般＆退職・基礎':'一般＆退職・介護'!H14:H14)</f>
        <v>157147</v>
      </c>
      <c r="I14" s="72" t="n">
        <f aca="false">SUM('一般＆退職・基礎':'一般＆退職・介護'!I14:I14)</f>
        <v>1515695</v>
      </c>
      <c r="J14" s="72" t="n">
        <f aca="false">SUM(I14*1000/C14)</f>
        <v>76635.4029730003</v>
      </c>
      <c r="K14" s="72" t="n">
        <f aca="false">SUM(I14*1000/D14)</f>
        <v>42085.1034291268</v>
      </c>
    </row>
    <row r="15" customFormat="false" ht="21.95" hidden="false" customHeight="true" outlineLevel="0" collapsed="false">
      <c r="A15" s="70" t="n">
        <v>9</v>
      </c>
      <c r="B15" s="71" t="s">
        <v>24</v>
      </c>
      <c r="C15" s="72" t="n">
        <f aca="false">SUM('一般＆退職・基礎':'一般＆退職・介護'!C15:C15)</f>
        <v>27493</v>
      </c>
      <c r="D15" s="72" t="n">
        <f aca="false">SUM('一般＆退職・基礎':'一般＆退職・介護'!D15:D15)</f>
        <v>49904</v>
      </c>
      <c r="E15" s="72" t="n">
        <f aca="false">SUM('一般＆退職・基礎':'一般＆退職・介護'!E15:E15)</f>
        <v>1190546</v>
      </c>
      <c r="F15" s="72" t="n">
        <f aca="false">SUM('一般＆退職・基礎':'一般＆退職・介護'!F15:F15)</f>
        <v>222600</v>
      </c>
      <c r="G15" s="72" t="n">
        <f aca="false">SUM('一般＆退職・基礎':'一般＆退職・介護'!G15:G15)</f>
        <v>430546</v>
      </c>
      <c r="H15" s="72" t="n">
        <f aca="false">SUM('一般＆退職・基礎':'一般＆退職・介護'!H15:H15)</f>
        <v>231574</v>
      </c>
      <c r="I15" s="72" t="n">
        <f aca="false">SUM('一般＆退職・基礎':'一般＆退職・介護'!I15:I15)</f>
        <v>2075266</v>
      </c>
      <c r="J15" s="72" t="n">
        <f aca="false">SUM(I15*1000/C15)</f>
        <v>75483.4321463645</v>
      </c>
      <c r="K15" s="72" t="n">
        <f aca="false">SUM(I15*1000/D15)</f>
        <v>41585.1635139468</v>
      </c>
    </row>
    <row r="16" customFormat="false" ht="21.95" hidden="false" customHeight="true" outlineLevel="0" collapsed="false">
      <c r="A16" s="70" t="n">
        <v>10</v>
      </c>
      <c r="B16" s="71" t="s">
        <v>25</v>
      </c>
      <c r="C16" s="72" t="n">
        <f aca="false">SUM('一般＆退職・基礎':'一般＆退職・介護'!C16:C16)</f>
        <v>21330</v>
      </c>
      <c r="D16" s="72" t="n">
        <f aca="false">SUM('一般＆退職・基礎':'一般＆退職・介護'!D16:D16)</f>
        <v>35195</v>
      </c>
      <c r="E16" s="72" t="n">
        <f aca="false">SUM('一般＆退職・基礎':'一般＆退職・介護'!E16:E16)</f>
        <v>669639</v>
      </c>
      <c r="F16" s="72" t="n">
        <f aca="false">SUM('一般＆退職・基礎':'一般＆退職・介護'!F16:F16)</f>
        <v>124894</v>
      </c>
      <c r="G16" s="72" t="n">
        <f aca="false">SUM('一般＆退職・基礎':'一般＆退職・介護'!G16:G16)</f>
        <v>228849</v>
      </c>
      <c r="H16" s="72" t="n">
        <f aca="false">SUM('一般＆退職・基礎':'一般＆退職・介護'!H16:H16)</f>
        <v>160016</v>
      </c>
      <c r="I16" s="72" t="n">
        <f aca="false">SUM('一般＆退職・基礎':'一般＆退職・介護'!I16:I16)</f>
        <v>1183398</v>
      </c>
      <c r="J16" s="72" t="n">
        <f aca="false">SUM(I16*1000/C16)</f>
        <v>55480.4500703235</v>
      </c>
      <c r="K16" s="72" t="n">
        <f aca="false">SUM(I16*1000/D16)</f>
        <v>33624.0375053275</v>
      </c>
    </row>
    <row r="17" customFormat="false" ht="21.95" hidden="false" customHeight="true" outlineLevel="0" collapsed="false">
      <c r="A17" s="70" t="n">
        <v>11</v>
      </c>
      <c r="B17" s="71" t="s">
        <v>26</v>
      </c>
      <c r="C17" s="72" t="n">
        <f aca="false">SUM('一般＆退職・基礎':'一般＆退職・介護'!C17:C17)</f>
        <v>12188</v>
      </c>
      <c r="D17" s="72" t="n">
        <f aca="false">SUM('一般＆退職・基礎':'一般＆退職・介護'!D17:D17)</f>
        <v>19639</v>
      </c>
      <c r="E17" s="72" t="n">
        <f aca="false">SUM('一般＆退職・基礎':'一般＆退職・介護'!E17:E17)</f>
        <v>360416</v>
      </c>
      <c r="F17" s="72" t="n">
        <f aca="false">SUM('一般＆退職・基礎':'一般＆退職・介護'!F17:F17)</f>
        <v>80397</v>
      </c>
      <c r="G17" s="72" t="n">
        <f aca="false">SUM('一般＆退職・基礎':'一般＆退職・介護'!G17:G17)</f>
        <v>188648</v>
      </c>
      <c r="H17" s="72" t="n">
        <f aca="false">SUM('一般＆退職・基礎':'一般＆退職・介護'!H17:H17)</f>
        <v>83518</v>
      </c>
      <c r="I17" s="72" t="n">
        <f aca="false">SUM('一般＆退職・基礎':'一般＆退職・介護'!I17:I17)</f>
        <v>712979</v>
      </c>
      <c r="J17" s="72" t="n">
        <f aca="false">SUM(I17*1000/C17)</f>
        <v>58498.4410895963</v>
      </c>
      <c r="K17" s="72" t="n">
        <f aca="false">SUM(I17*1000/D17)</f>
        <v>36304.2415601609</v>
      </c>
    </row>
    <row r="18" customFormat="false" ht="21.95" hidden="false" customHeight="true" outlineLevel="0" collapsed="false">
      <c r="A18" s="70" t="n">
        <v>12</v>
      </c>
      <c r="B18" s="71" t="s">
        <v>27</v>
      </c>
      <c r="C18" s="72" t="n">
        <f aca="false">SUM('一般＆退職・基礎':'一般＆退職・介護'!C18:C18)</f>
        <v>18627</v>
      </c>
      <c r="D18" s="72" t="n">
        <f aca="false">SUM('一般＆退職・基礎':'一般＆退職・介護'!D18:D18)</f>
        <v>29649</v>
      </c>
      <c r="E18" s="72" t="n">
        <f aca="false">SUM('一般＆退職・基礎':'一般＆退職・介護'!E18:E18)</f>
        <v>612261</v>
      </c>
      <c r="F18" s="72" t="n">
        <f aca="false">SUM('一般＆退職・基礎':'一般＆退職・介護'!F18:F18)</f>
        <v>117421</v>
      </c>
      <c r="G18" s="72" t="n">
        <f aca="false">SUM('一般＆退職・基礎':'一般＆退職・介護'!G18:G18)</f>
        <v>284514</v>
      </c>
      <c r="H18" s="72" t="n">
        <f aca="false">SUM('一般＆退職・基礎':'一般＆退職・介護'!H18:H18)</f>
        <v>133016</v>
      </c>
      <c r="I18" s="72" t="n">
        <f aca="false">SUM('一般＆退職・基礎':'一般＆退職・介護'!I18:I18)</f>
        <v>1147212</v>
      </c>
      <c r="J18" s="72" t="n">
        <f aca="false">SUM(I18*1000/C18)</f>
        <v>61588.6616202287</v>
      </c>
      <c r="K18" s="72" t="n">
        <f aca="false">SUM(I18*1000/D18)</f>
        <v>38693.109379743</v>
      </c>
    </row>
    <row r="19" customFormat="false" ht="21.95" hidden="false" customHeight="true" outlineLevel="0" collapsed="false">
      <c r="A19" s="70" t="n">
        <v>13</v>
      </c>
      <c r="B19" s="71" t="s">
        <v>28</v>
      </c>
      <c r="C19" s="72" t="n">
        <f aca="false">SUM('一般＆退職・基礎':'一般＆退職・介護'!C19:C19)</f>
        <v>33853</v>
      </c>
      <c r="D19" s="72" t="n">
        <f aca="false">SUM('一般＆退職・基礎':'一般＆退職・介護'!D19:D19)</f>
        <v>57816</v>
      </c>
      <c r="E19" s="72" t="n">
        <f aca="false">SUM('一般＆退職・基礎':'一般＆退職・介護'!E19:E19)</f>
        <v>1402690</v>
      </c>
      <c r="F19" s="72" t="n">
        <f aca="false">SUM('一般＆退職・基礎':'一般＆退職・介護'!F19:F19)</f>
        <v>0</v>
      </c>
      <c r="G19" s="72" t="n">
        <f aca="false">SUM('一般＆退職・基礎':'一般＆退職・介護'!G19:G19)</f>
        <v>718081</v>
      </c>
      <c r="H19" s="72" t="n">
        <f aca="false">SUM('一般＆退職・基礎':'一般＆退職・介護'!H19:H19)</f>
        <v>300764</v>
      </c>
      <c r="I19" s="72" t="n">
        <f aca="false">SUM('一般＆退職・基礎':'一般＆退職・介護'!I19:I19)</f>
        <v>2421535</v>
      </c>
      <c r="J19" s="72" t="n">
        <f aca="false">SUM(I19*1000/C19)</f>
        <v>71530.8835258323</v>
      </c>
      <c r="K19" s="72" t="n">
        <f aca="false">SUM(I19*1000/D19)</f>
        <v>41883.4751625848</v>
      </c>
    </row>
    <row r="20" customFormat="false" ht="21.95" hidden="false" customHeight="true" outlineLevel="0" collapsed="false">
      <c r="A20" s="70" t="n">
        <v>14</v>
      </c>
      <c r="B20" s="71" t="s">
        <v>29</v>
      </c>
      <c r="C20" s="72" t="n">
        <f aca="false">SUM('一般＆退職・基礎':'一般＆退職・介護'!C20:C20)</f>
        <v>48483</v>
      </c>
      <c r="D20" s="72" t="n">
        <f aca="false">SUM('一般＆退職・基礎':'一般＆退職・介護'!D20:D20)</f>
        <v>78002</v>
      </c>
      <c r="E20" s="72" t="n">
        <f aca="false">SUM('一般＆退職・基礎':'一般＆退職・介護'!E20:E20)</f>
        <v>1854068</v>
      </c>
      <c r="F20" s="72" t="n">
        <f aca="false">SUM('一般＆退職・基礎':'一般＆退職・介護'!F20:F20)</f>
        <v>0</v>
      </c>
      <c r="G20" s="72" t="n">
        <f aca="false">SUM('一般＆退職・基礎':'一般＆退職・介護'!G20:G20)</f>
        <v>913159</v>
      </c>
      <c r="H20" s="72" t="n">
        <f aca="false">SUM('一般＆退職・基礎':'一般＆退職・介護'!H20:H20)</f>
        <v>411066</v>
      </c>
      <c r="I20" s="72" t="n">
        <f aca="false">SUM('一般＆退職・基礎':'一般＆退職・介護'!I20:I20)</f>
        <v>3178293</v>
      </c>
      <c r="J20" s="72" t="n">
        <f aca="false">SUM(I20*1000/C20)</f>
        <v>65554.7924014603</v>
      </c>
      <c r="K20" s="72" t="n">
        <f aca="false">SUM(I20*1000/D20)</f>
        <v>40746.3013768878</v>
      </c>
    </row>
    <row r="21" customFormat="false" ht="21.95" hidden="false" customHeight="true" outlineLevel="0" collapsed="false">
      <c r="A21" s="70" t="n">
        <v>15</v>
      </c>
      <c r="B21" s="71" t="s">
        <v>30</v>
      </c>
      <c r="C21" s="72" t="n">
        <f aca="false">SUM('一般＆退職・基礎':'一般＆退職・介護'!C21:C21)</f>
        <v>32109</v>
      </c>
      <c r="D21" s="72" t="n">
        <f aca="false">SUM('一般＆退職・基礎':'一般＆退職・介護'!D21:D21)</f>
        <v>53626</v>
      </c>
      <c r="E21" s="72" t="n">
        <f aca="false">SUM('一般＆退職・基礎':'一般＆退職・介護'!E21:E21)</f>
        <v>1456662</v>
      </c>
      <c r="F21" s="72" t="n">
        <f aca="false">SUM('一般＆退職・基礎':'一般＆退職・介護'!F21:F21)</f>
        <v>237421</v>
      </c>
      <c r="G21" s="72" t="n">
        <f aca="false">SUM('一般＆退職・基礎':'一般＆退職・介護'!G21:G21)</f>
        <v>594666</v>
      </c>
      <c r="H21" s="72" t="n">
        <f aca="false">SUM('一般＆退職・基礎':'一般＆退職・介護'!H21:H21)</f>
        <v>311559</v>
      </c>
      <c r="I21" s="72" t="n">
        <f aca="false">SUM('一般＆退職・基礎':'一般＆退職・介護'!I21:I21)</f>
        <v>2600308</v>
      </c>
      <c r="J21" s="72" t="n">
        <f aca="false">SUM(I21*1000/C21)</f>
        <v>80983.7740197452</v>
      </c>
      <c r="K21" s="72" t="n">
        <f aca="false">SUM(I21*1000/D21)</f>
        <v>48489.687837989</v>
      </c>
    </row>
    <row r="22" customFormat="false" ht="21.95" hidden="false" customHeight="true" outlineLevel="0" collapsed="false">
      <c r="A22" s="70" t="n">
        <v>16</v>
      </c>
      <c r="B22" s="71" t="s">
        <v>31</v>
      </c>
      <c r="C22" s="72" t="n">
        <f aca="false">SUM('一般＆退職・基礎':'一般＆退職・介護'!C22:C22)</f>
        <v>73253</v>
      </c>
      <c r="D22" s="72" t="n">
        <f aca="false">SUM('一般＆退職・基礎':'一般＆退職・介護'!D22:D22)</f>
        <v>122348</v>
      </c>
      <c r="E22" s="72" t="n">
        <f aca="false">SUM('一般＆退職・基礎':'一般＆退職・介護'!E22:E22)</f>
        <v>3053240</v>
      </c>
      <c r="F22" s="72" t="n">
        <f aca="false">SUM('一般＆退職・基礎':'一般＆退職・介護'!F22:F22)</f>
        <v>0</v>
      </c>
      <c r="G22" s="72" t="n">
        <f aca="false">SUM('一般＆退職・基礎':'一般＆退職・介護'!G22:G22)</f>
        <v>1702597</v>
      </c>
      <c r="H22" s="72" t="n">
        <f aca="false">SUM('一般＆退職・基礎':'一般＆退職・介護'!H22:H22)</f>
        <v>680829</v>
      </c>
      <c r="I22" s="72" t="n">
        <f aca="false">SUM('一般＆退職・基礎':'一般＆退職・介護'!I22:I22)</f>
        <v>5436666</v>
      </c>
      <c r="J22" s="72" t="n">
        <f aca="false">SUM(I22*1000/C22)</f>
        <v>74217.6566147462</v>
      </c>
      <c r="K22" s="72" t="n">
        <f aca="false">SUM(I22*1000/D22)</f>
        <v>44436.0839572367</v>
      </c>
    </row>
    <row r="23" customFormat="false" ht="21.95" hidden="false" customHeight="true" outlineLevel="0" collapsed="false">
      <c r="A23" s="70" t="n">
        <v>17</v>
      </c>
      <c r="B23" s="71" t="s">
        <v>32</v>
      </c>
      <c r="C23" s="72" t="n">
        <f aca="false">SUM('一般＆退職・基礎':'一般＆退職・介護'!C23:C23)</f>
        <v>54674</v>
      </c>
      <c r="D23" s="72" t="n">
        <f aca="false">SUM('一般＆退職・基礎':'一般＆退職・介護'!D23:D23)</f>
        <v>90031</v>
      </c>
      <c r="E23" s="72" t="n">
        <f aca="false">SUM('一般＆退職・基礎':'一般＆退職・介護'!E23:E23)</f>
        <v>1969212</v>
      </c>
      <c r="F23" s="72" t="n">
        <f aca="false">SUM('一般＆退職・基礎':'一般＆退職・介護'!F23:F23)</f>
        <v>0</v>
      </c>
      <c r="G23" s="72" t="n">
        <f aca="false">SUM('一般＆退職・基礎':'一般＆退職・介護'!G23:G23)</f>
        <v>812580</v>
      </c>
      <c r="H23" s="72" t="n">
        <f aca="false">SUM('一般＆退職・基礎':'一般＆退職・介護'!H23:H23)</f>
        <v>410222</v>
      </c>
      <c r="I23" s="72" t="n">
        <f aca="false">SUM('一般＆退職・基礎':'一般＆退職・介護'!I23:I23)</f>
        <v>3192014</v>
      </c>
      <c r="J23" s="72" t="n">
        <f aca="false">SUM(I23*1000/C23)</f>
        <v>58382.668178659</v>
      </c>
      <c r="K23" s="72" t="n">
        <f aca="false">SUM(I23*1000/D23)</f>
        <v>35454.6100787507</v>
      </c>
    </row>
    <row r="24" customFormat="false" ht="21.95" hidden="false" customHeight="true" outlineLevel="0" collapsed="false">
      <c r="A24" s="70" t="n">
        <v>18</v>
      </c>
      <c r="B24" s="71" t="s">
        <v>33</v>
      </c>
      <c r="C24" s="72" t="n">
        <f aca="false">SUM('一般＆退職・基礎':'一般＆退職・介護'!C24:C24)</f>
        <v>32756</v>
      </c>
      <c r="D24" s="72" t="n">
        <f aca="false">SUM('一般＆退職・基礎':'一般＆退職・介護'!D24:D24)</f>
        <v>56708</v>
      </c>
      <c r="E24" s="72" t="n">
        <f aca="false">SUM('一般＆退職・基礎':'一般＆退職・介護'!E24:E24)</f>
        <v>1232539</v>
      </c>
      <c r="F24" s="72" t="n">
        <f aca="false">SUM('一般＆退職・基礎':'一般＆退職・介護'!F24:F24)</f>
        <v>221029</v>
      </c>
      <c r="G24" s="72" t="n">
        <f aca="false">SUM('一般＆退職・基礎':'一般＆退職・介護'!G24:G24)</f>
        <v>494285</v>
      </c>
      <c r="H24" s="72" t="n">
        <f aca="false">SUM('一般＆退職・基礎':'一般＆退職・介護'!H24:H24)</f>
        <v>294921</v>
      </c>
      <c r="I24" s="72" t="n">
        <f aca="false">SUM('一般＆退職・基礎':'一般＆退職・介護'!I24:I24)</f>
        <v>2242774</v>
      </c>
      <c r="J24" s="72" t="n">
        <f aca="false">SUM(I24*1000/C24)</f>
        <v>68469.1048968128</v>
      </c>
      <c r="K24" s="72" t="n">
        <f aca="false">SUM(I24*1000/D24)</f>
        <v>39549.5168230232</v>
      </c>
    </row>
    <row r="25" customFormat="false" ht="21.95" hidden="false" customHeight="true" outlineLevel="0" collapsed="false">
      <c r="A25" s="70" t="n">
        <v>19</v>
      </c>
      <c r="B25" s="71" t="s">
        <v>34</v>
      </c>
      <c r="C25" s="72" t="n">
        <f aca="false">SUM('一般＆退職・基礎':'一般＆退職・介護'!C25:C25)</f>
        <v>14230</v>
      </c>
      <c r="D25" s="72" t="n">
        <f aca="false">SUM('一般＆退職・基礎':'一般＆退職・介護'!D25:D25)</f>
        <v>25370</v>
      </c>
      <c r="E25" s="72" t="n">
        <f aca="false">SUM('一般＆退職・基礎':'一般＆退職・介護'!E25:E25)</f>
        <v>524228</v>
      </c>
      <c r="F25" s="72" t="n">
        <f aca="false">SUM('一般＆退職・基礎':'一般＆退職・介護'!F25:F25)</f>
        <v>87774</v>
      </c>
      <c r="G25" s="72" t="n">
        <f aca="false">SUM('一般＆退職・基礎':'一般＆退職・介護'!G25:G25)</f>
        <v>207038</v>
      </c>
      <c r="H25" s="72" t="n">
        <f aca="false">SUM('一般＆退職・基礎':'一般＆退職・介護'!H25:H25)</f>
        <v>129694</v>
      </c>
      <c r="I25" s="72" t="n">
        <f aca="false">SUM('一般＆退職・基礎':'一般＆退職・介護'!I25:I25)</f>
        <v>948734</v>
      </c>
      <c r="J25" s="72" t="n">
        <f aca="false">SUM(I25*1000/C25)</f>
        <v>66671.3984539705</v>
      </c>
      <c r="K25" s="72" t="n">
        <f aca="false">SUM(I25*1000/D25)</f>
        <v>37395.9006700828</v>
      </c>
    </row>
    <row r="26" customFormat="false" ht="21.95" hidden="false" customHeight="true" outlineLevel="0" collapsed="false">
      <c r="A26" s="70" t="n">
        <v>20</v>
      </c>
      <c r="B26" s="71" t="s">
        <v>35</v>
      </c>
      <c r="C26" s="72" t="n">
        <f aca="false">SUM('一般＆退職・基礎':'一般＆退職・介護'!C26:C26)</f>
        <v>20549</v>
      </c>
      <c r="D26" s="72" t="n">
        <f aca="false">SUM('一般＆退職・基礎':'一般＆退職・介護'!D26:D26)</f>
        <v>35112</v>
      </c>
      <c r="E26" s="72" t="n">
        <f aca="false">SUM('一般＆退職・基礎':'一般＆退職・介護'!E26:E26)</f>
        <v>964722</v>
      </c>
      <c r="F26" s="72" t="n">
        <f aca="false">SUM('一般＆退職・基礎':'一般＆退職・介護'!F26:F26)</f>
        <v>0</v>
      </c>
      <c r="G26" s="72" t="n">
        <f aca="false">SUM('一般＆退職・基礎':'一般＆退職・介護'!G26:G26)</f>
        <v>362917</v>
      </c>
      <c r="H26" s="72" t="n">
        <f aca="false">SUM('一般＆退職・基礎':'一般＆退職・介護'!H26:H26)</f>
        <v>201782</v>
      </c>
      <c r="I26" s="72" t="n">
        <f aca="false">SUM('一般＆退職・基礎':'一般＆退職・介護'!I26:I26)</f>
        <v>1529421</v>
      </c>
      <c r="J26" s="72" t="n">
        <f aca="false">SUM(I26*1000/C26)</f>
        <v>74428.0013625967</v>
      </c>
      <c r="K26" s="72" t="n">
        <f aca="false">SUM(I26*1000/D26)</f>
        <v>43558.3561175667</v>
      </c>
    </row>
    <row r="27" customFormat="false" ht="21.95" hidden="false" customHeight="true" outlineLevel="0" collapsed="false">
      <c r="A27" s="70" t="n">
        <v>21</v>
      </c>
      <c r="B27" s="71" t="s">
        <v>36</v>
      </c>
      <c r="C27" s="72" t="n">
        <f aca="false">SUM('一般＆退職・基礎':'一般＆退職・介護'!C27:C27)</f>
        <v>19430</v>
      </c>
      <c r="D27" s="72" t="n">
        <f aca="false">SUM('一般＆退職・基礎':'一般＆退職・介護'!D27:D27)</f>
        <v>33009</v>
      </c>
      <c r="E27" s="72" t="n">
        <f aca="false">SUM('一般＆退職・基礎':'一般＆退職・介護'!E27:E27)</f>
        <v>619169</v>
      </c>
      <c r="F27" s="72" t="n">
        <f aca="false">SUM('一般＆退職・基礎':'一般＆退職・介護'!F27:F27)</f>
        <v>91639</v>
      </c>
      <c r="G27" s="72" t="n">
        <f aca="false">SUM('一般＆退職・基礎':'一般＆退職・介護'!G27:G27)</f>
        <v>230145</v>
      </c>
      <c r="H27" s="72" t="n">
        <f aca="false">SUM('一般＆退職・基礎':'一般＆退職・介護'!H27:H27)</f>
        <v>138579</v>
      </c>
      <c r="I27" s="72" t="n">
        <f aca="false">SUM('一般＆退職・基礎':'一般＆退職・介護'!I27:I27)</f>
        <v>1079532</v>
      </c>
      <c r="J27" s="72" t="n">
        <f aca="false">SUM(I27*1000/C27)</f>
        <v>55560.0617601647</v>
      </c>
      <c r="K27" s="72" t="n">
        <f aca="false">SUM(I27*1000/D27)</f>
        <v>32704.1715895665</v>
      </c>
    </row>
    <row r="28" customFormat="false" ht="21.95" hidden="false" customHeight="true" outlineLevel="0" collapsed="false">
      <c r="A28" s="70" t="n">
        <v>22</v>
      </c>
      <c r="B28" s="73" t="s">
        <v>37</v>
      </c>
      <c r="C28" s="72" t="n">
        <f aca="false">SUM('一般＆退職・基礎':'一般＆退職・介護'!C28:C28)</f>
        <v>21851</v>
      </c>
      <c r="D28" s="72" t="n">
        <f aca="false">SUM('一般＆退職・基礎':'一般＆退職・介護'!D28:D28)</f>
        <v>36806</v>
      </c>
      <c r="E28" s="72" t="n">
        <f aca="false">SUM('一般＆退職・基礎':'一般＆退職・介護'!E28:E28)</f>
        <v>787205</v>
      </c>
      <c r="F28" s="72" t="n">
        <f aca="false">SUM('一般＆退職・基礎':'一般＆退職・介護'!F28:F28)</f>
        <v>0</v>
      </c>
      <c r="G28" s="72" t="n">
        <f aca="false">SUM('一般＆退職・基礎':'一般＆退職・介護'!G28:G28)</f>
        <v>521259</v>
      </c>
      <c r="H28" s="72" t="n">
        <f aca="false">SUM('一般＆退職・基礎':'一般＆退職・介護'!H28:H28)</f>
        <v>145382</v>
      </c>
      <c r="I28" s="72" t="n">
        <f aca="false">SUM('一般＆退職・基礎':'一般＆退職・介護'!I28:I28)</f>
        <v>1453846</v>
      </c>
      <c r="J28" s="72" t="n">
        <f aca="false">SUM(I28*1000/C28)</f>
        <v>66534.5293121596</v>
      </c>
      <c r="K28" s="72" t="n">
        <f aca="false">SUM(I28*1000/D28)</f>
        <v>39500.2445253491</v>
      </c>
    </row>
    <row r="29" customFormat="false" ht="21.95" hidden="false" customHeight="true" outlineLevel="0" collapsed="false">
      <c r="A29" s="70" t="n">
        <v>23</v>
      </c>
      <c r="B29" s="73" t="s">
        <v>38</v>
      </c>
      <c r="C29" s="72" t="n">
        <f aca="false">SUM('一般＆退職・基礎':'一般＆退職・介護'!C29:C29)</f>
        <v>46240</v>
      </c>
      <c r="D29" s="72" t="n">
        <f aca="false">SUM('一般＆退職・基礎':'一般＆退職・介護'!D29:D29)</f>
        <v>82126</v>
      </c>
      <c r="E29" s="72" t="n">
        <f aca="false">SUM('一般＆退職・基礎':'一般＆退職・介護'!E29:E29)</f>
        <v>2060785</v>
      </c>
      <c r="F29" s="72" t="n">
        <f aca="false">SUM('一般＆退職・基礎':'一般＆退職・介護'!F29:F29)</f>
        <v>0</v>
      </c>
      <c r="G29" s="72" t="n">
        <f aca="false">SUM('一般＆退職・基礎':'一般＆退職・介護'!G29:G29)</f>
        <v>895977</v>
      </c>
      <c r="H29" s="72" t="n">
        <f aca="false">SUM('一般＆退職・基礎':'一般＆退職・介護'!H29:H29)</f>
        <v>389306</v>
      </c>
      <c r="I29" s="72" t="n">
        <f aca="false">SUM('一般＆退職・基礎':'一般＆退職・介護'!I29:I29)</f>
        <v>3346068</v>
      </c>
      <c r="J29" s="72" t="n">
        <f aca="false">SUM(I29*1000/C29)</f>
        <v>72363.062283737</v>
      </c>
      <c r="K29" s="72" t="n">
        <f aca="false">SUM(I29*1000/D29)</f>
        <v>40743.1020626842</v>
      </c>
    </row>
    <row r="30" customFormat="false" ht="21.95" hidden="false" customHeight="true" outlineLevel="0" collapsed="false">
      <c r="A30" s="70" t="n">
        <v>24</v>
      </c>
      <c r="B30" s="73" t="s">
        <v>39</v>
      </c>
      <c r="C30" s="72" t="n">
        <f aca="false">SUM('一般＆退職・基礎':'一般＆退職・介護'!C30:C30)</f>
        <v>26927</v>
      </c>
      <c r="D30" s="72" t="n">
        <f aca="false">SUM('一般＆退職・基礎':'一般＆退職・介護'!D30:D30)</f>
        <v>51134</v>
      </c>
      <c r="E30" s="72" t="n">
        <f aca="false">SUM('一般＆退職・基礎':'一般＆退職・介護'!E30:E30)</f>
        <v>1205426</v>
      </c>
      <c r="F30" s="72" t="n">
        <f aca="false">SUM('一般＆退職・基礎':'一般＆退職・介護'!F30:F30)</f>
        <v>241900</v>
      </c>
      <c r="G30" s="72" t="n">
        <f aca="false">SUM('一般＆退職・基礎':'一般＆退職・介護'!G30:G30)</f>
        <v>457139</v>
      </c>
      <c r="H30" s="72" t="n">
        <f aca="false">SUM('一般＆退職・基礎':'一般＆退職・介護'!H30:H30)</f>
        <v>235421</v>
      </c>
      <c r="I30" s="72" t="n">
        <f aca="false">SUM('一般＆退職・基礎':'一般＆退職・介護'!I30:I30)</f>
        <v>2139886</v>
      </c>
      <c r="J30" s="72" t="n">
        <f aca="false">SUM(I30*1000/C30)</f>
        <v>79469.9001002711</v>
      </c>
      <c r="K30" s="72" t="n">
        <f aca="false">SUM(I30*1000/D30)</f>
        <v>41848.5938905621</v>
      </c>
    </row>
    <row r="31" customFormat="false" ht="21.95" hidden="false" customHeight="true" outlineLevel="0" collapsed="false">
      <c r="A31" s="70" t="n">
        <v>25</v>
      </c>
      <c r="B31" s="73" t="s">
        <v>40</v>
      </c>
      <c r="C31" s="72" t="n">
        <f aca="false">SUM('一般＆退職・基礎':'一般＆退職・介護'!C31:C31)</f>
        <v>20486</v>
      </c>
      <c r="D31" s="72" t="n">
        <f aca="false">SUM('一般＆退職・基礎':'一般＆退職・介護'!D31:D31)</f>
        <v>35756</v>
      </c>
      <c r="E31" s="72" t="n">
        <f aca="false">SUM('一般＆退職・基礎':'一般＆退職・介護'!E31:E31)</f>
        <v>699223</v>
      </c>
      <c r="F31" s="72" t="n">
        <f aca="false">SUM('一般＆退職・基礎':'一般＆退職・介護'!F31:F31)</f>
        <v>146056</v>
      </c>
      <c r="G31" s="72" t="n">
        <f aca="false">SUM('一般＆退職・基礎':'一般＆退職・介護'!G31:G31)</f>
        <v>287810</v>
      </c>
      <c r="H31" s="72" t="n">
        <f aca="false">SUM('一般＆退職・基礎':'一般＆退職・介護'!H31:H31)</f>
        <v>169691</v>
      </c>
      <c r="I31" s="72" t="n">
        <f aca="false">SUM('一般＆退職・基礎':'一般＆退職・介護'!I31:I31)</f>
        <v>1302780</v>
      </c>
      <c r="J31" s="72" t="n">
        <f aca="false">SUM(I31*1000/C31)</f>
        <v>63593.6737283999</v>
      </c>
      <c r="K31" s="72" t="n">
        <f aca="false">SUM(I31*1000/D31)</f>
        <v>36435.2835887683</v>
      </c>
    </row>
    <row r="32" customFormat="false" ht="21.95" hidden="false" customHeight="true" outlineLevel="0" collapsed="false">
      <c r="A32" s="70" t="n">
        <v>26</v>
      </c>
      <c r="B32" s="73" t="s">
        <v>41</v>
      </c>
      <c r="C32" s="72" t="n">
        <f aca="false">SUM('一般＆退職・基礎':'一般＆退職・介護'!C32:C32)</f>
        <v>17899</v>
      </c>
      <c r="D32" s="72" t="n">
        <f aca="false">SUM('一般＆退職・基礎':'一般＆退職・介護'!D32:D32)</f>
        <v>31084</v>
      </c>
      <c r="E32" s="72" t="n">
        <f aca="false">SUM('一般＆退職・基礎':'一般＆退職・介護'!E32:E32)</f>
        <v>655757</v>
      </c>
      <c r="F32" s="72" t="n">
        <f aca="false">SUM('一般＆退職・基礎':'一般＆退職・介護'!F32:F32)</f>
        <v>85222</v>
      </c>
      <c r="G32" s="72" t="n">
        <f aca="false">SUM('一般＆退職・基礎':'一般＆退職・介護'!G32:G32)</f>
        <v>363349</v>
      </c>
      <c r="H32" s="72" t="n">
        <f aca="false">SUM('一般＆退職・基礎':'一般＆退職・介護'!H32:H32)</f>
        <v>162434</v>
      </c>
      <c r="I32" s="72" t="n">
        <f aca="false">SUM('一般＆退職・基礎':'一般＆退職・介護'!I32:I32)</f>
        <v>1266762</v>
      </c>
      <c r="J32" s="72" t="n">
        <f aca="false">SUM(I32*1000/C32)</f>
        <v>70772.7806022683</v>
      </c>
      <c r="K32" s="72" t="n">
        <f aca="false">SUM(I32*1000/D32)</f>
        <v>40752.8632093682</v>
      </c>
    </row>
    <row r="33" customFormat="false" ht="21.95" hidden="false" customHeight="true" outlineLevel="0" collapsed="false">
      <c r="A33" s="70" t="n">
        <v>27</v>
      </c>
      <c r="B33" s="74" t="s">
        <v>42</v>
      </c>
      <c r="C33" s="72" t="n">
        <f aca="false">SUM('一般＆退職・基礎':'一般＆退職・介護'!C33:C33)</f>
        <v>20216</v>
      </c>
      <c r="D33" s="72" t="n">
        <f aca="false">SUM('一般＆退職・基礎':'一般＆退職・介護'!D33:D33)</f>
        <v>37143</v>
      </c>
      <c r="E33" s="72" t="n">
        <f aca="false">SUM('一般＆退職・基礎':'一般＆退職・介護'!E33:E33)</f>
        <v>811809</v>
      </c>
      <c r="F33" s="72" t="n">
        <f aca="false">SUM('一般＆退職・基礎':'一般＆退職・介護'!F33:F33)</f>
        <v>144303</v>
      </c>
      <c r="G33" s="72" t="n">
        <f aca="false">SUM('一般＆退職・基礎':'一般＆退職・介護'!G33:G33)</f>
        <v>310358</v>
      </c>
      <c r="H33" s="72" t="n">
        <f aca="false">SUM('一般＆退職・基礎':'一般＆退職・介護'!H33:H33)</f>
        <v>178419</v>
      </c>
      <c r="I33" s="72" t="n">
        <f aca="false">SUM('一般＆退職・基礎':'一般＆退職・介護'!I33:I33)</f>
        <v>1444889</v>
      </c>
      <c r="J33" s="72" t="n">
        <f aca="false">SUM(I33*1000/C33)</f>
        <v>71472.5464978235</v>
      </c>
      <c r="K33" s="72" t="n">
        <f aca="false">SUM(I33*1000/D33)</f>
        <v>38900.7080741997</v>
      </c>
    </row>
    <row r="34" customFormat="false" ht="21.95" hidden="false" customHeight="true" outlineLevel="0" collapsed="false">
      <c r="A34" s="70" t="n">
        <v>28</v>
      </c>
      <c r="B34" s="71" t="s">
        <v>43</v>
      </c>
      <c r="C34" s="72" t="n">
        <f aca="false">SUM('一般＆退職・基礎':'一般＆退職・介護'!C34:C34)</f>
        <v>42682</v>
      </c>
      <c r="D34" s="72" t="n">
        <f aca="false">SUM('一般＆退職・基礎':'一般＆退職・介護'!D34:D34)</f>
        <v>75233</v>
      </c>
      <c r="E34" s="72" t="n">
        <f aca="false">SUM('一般＆退職・基礎':'一般＆退職・介護'!E34:E34)</f>
        <v>1780533</v>
      </c>
      <c r="F34" s="72" t="n">
        <f aca="false">SUM('一般＆退職・基礎':'一般＆退職・介護'!F34:F34)</f>
        <v>0</v>
      </c>
      <c r="G34" s="72" t="n">
        <f aca="false">SUM('一般＆退職・基礎':'一般＆退職・介護'!G34:G34)</f>
        <v>818640</v>
      </c>
      <c r="H34" s="72" t="n">
        <f aca="false">SUM('一般＆退職・基礎':'一般＆退職・介護'!H34:H34)</f>
        <v>399312</v>
      </c>
      <c r="I34" s="72" t="n">
        <f aca="false">SUM('一般＆退職・基礎':'一般＆退職・介護'!I34:I34)</f>
        <v>2998485</v>
      </c>
      <c r="J34" s="72" t="n">
        <f aca="false">SUM(I34*1000/C34)</f>
        <v>70251.745466473</v>
      </c>
      <c r="K34" s="72" t="n">
        <f aca="false">SUM(I34*1000/D34)</f>
        <v>39855.980753127</v>
      </c>
    </row>
    <row r="35" customFormat="false" ht="21.95" hidden="false" customHeight="true" outlineLevel="0" collapsed="false">
      <c r="A35" s="70" t="n">
        <v>29</v>
      </c>
      <c r="B35" s="71" t="s">
        <v>44</v>
      </c>
      <c r="C35" s="72" t="n">
        <f aca="false">SUM('一般＆退職・基礎':'一般＆退職・介護'!C35:C35)</f>
        <v>18570</v>
      </c>
      <c r="D35" s="72" t="n">
        <f aca="false">SUM('一般＆退職・基礎':'一般＆退職・介護'!D35:D35)</f>
        <v>35305</v>
      </c>
      <c r="E35" s="72" t="n">
        <f aca="false">SUM('一般＆退職・基礎':'一般＆退職・介護'!E35:E35)</f>
        <v>650421</v>
      </c>
      <c r="F35" s="72" t="n">
        <f aca="false">SUM('一般＆退職・基礎':'一般＆退職・介護'!F35:F35)</f>
        <v>131873</v>
      </c>
      <c r="G35" s="72" t="n">
        <f aca="false">SUM('一般＆退職・基礎':'一般＆退職・介護'!G35:G35)</f>
        <v>331661</v>
      </c>
      <c r="H35" s="72" t="n">
        <f aca="false">SUM('一般＆退職・基礎':'一般＆退職・介護'!H35:H35)</f>
        <v>169560</v>
      </c>
      <c r="I35" s="72" t="n">
        <f aca="false">SUM('一般＆退職・基礎':'一般＆退職・介護'!I35:I35)</f>
        <v>1283515</v>
      </c>
      <c r="J35" s="72" t="n">
        <f aca="false">SUM(I35*1000/C35)</f>
        <v>69117.6628971459</v>
      </c>
      <c r="K35" s="72" t="n">
        <f aca="false">SUM(I35*1000/D35)</f>
        <v>36355.0488599349</v>
      </c>
    </row>
    <row r="36" customFormat="false" ht="21.95" hidden="false" customHeight="true" outlineLevel="0" collapsed="false">
      <c r="A36" s="70" t="n">
        <v>30</v>
      </c>
      <c r="B36" s="71" t="s">
        <v>45</v>
      </c>
      <c r="C36" s="72" t="n">
        <f aca="false">SUM('一般＆退職・基礎':'一般＆退職・介護'!C36:C36)</f>
        <v>29793</v>
      </c>
      <c r="D36" s="72" t="n">
        <f aca="false">SUM('一般＆退職・基礎':'一般＆退職・介護'!D36:D36)</f>
        <v>56042</v>
      </c>
      <c r="E36" s="72" t="n">
        <f aca="false">SUM('一般＆退職・基礎':'一般＆退職・介護'!E36:E36)</f>
        <v>1156751</v>
      </c>
      <c r="F36" s="72" t="n">
        <f aca="false">SUM('一般＆退職・基礎':'一般＆退職・介護'!F36:F36)</f>
        <v>0</v>
      </c>
      <c r="G36" s="72" t="n">
        <f aca="false">SUM('一般＆退職・基礎':'一般＆退職・介護'!G36:G36)</f>
        <v>645947</v>
      </c>
      <c r="H36" s="72" t="n">
        <f aca="false">SUM('一般＆退職・基礎':'一般＆退職・介護'!H36:H36)</f>
        <v>234941</v>
      </c>
      <c r="I36" s="72" t="n">
        <f aca="false">SUM('一般＆退職・基礎':'一般＆退職・介護'!I36:I36)</f>
        <v>2037639</v>
      </c>
      <c r="J36" s="72" t="n">
        <f aca="false">SUM(I36*1000/C36)</f>
        <v>68393.2131708791</v>
      </c>
      <c r="K36" s="72" t="n">
        <f aca="false">SUM(I36*1000/D36)</f>
        <v>36359.141358267</v>
      </c>
    </row>
    <row r="37" customFormat="false" ht="21.95" hidden="false" customHeight="true" outlineLevel="0" collapsed="false">
      <c r="A37" s="70" t="n">
        <v>31</v>
      </c>
      <c r="B37" s="71" t="s">
        <v>46</v>
      </c>
      <c r="C37" s="72" t="n">
        <f aca="false">SUM('一般＆退職・基礎':'一般＆退職・介護'!C37:C37)</f>
        <v>18613</v>
      </c>
      <c r="D37" s="72" t="n">
        <f aca="false">SUM('一般＆退職・基礎':'一般＆退職・介護'!D37:D37)</f>
        <v>31990</v>
      </c>
      <c r="E37" s="72" t="n">
        <f aca="false">SUM('一般＆退職・基礎':'一般＆退職・介護'!E37:E37)</f>
        <v>825717</v>
      </c>
      <c r="F37" s="72" t="n">
        <f aca="false">SUM('一般＆退職・基礎':'一般＆退職・介護'!F37:F37)</f>
        <v>98980</v>
      </c>
      <c r="G37" s="72" t="n">
        <f aca="false">SUM('一般＆退職・基礎':'一般＆退職・介護'!G37:G37)</f>
        <v>292777</v>
      </c>
      <c r="H37" s="72" t="n">
        <f aca="false">SUM('一般＆退職・基礎':'一般＆退職・介護'!H37:H37)</f>
        <v>156997</v>
      </c>
      <c r="I37" s="72" t="n">
        <f aca="false">SUM('一般＆退職・基礎':'一般＆退職・介護'!I37:I37)</f>
        <v>1374471</v>
      </c>
      <c r="J37" s="72" t="n">
        <f aca="false">SUM(I37*1000/C37)</f>
        <v>73844.6784505453</v>
      </c>
      <c r="K37" s="72" t="n">
        <f aca="false">SUM(I37*1000/D37)</f>
        <v>42965.6455142232</v>
      </c>
    </row>
    <row r="38" customFormat="false" ht="21.95" hidden="false" customHeight="true" outlineLevel="0" collapsed="false">
      <c r="A38" s="75" t="n">
        <v>32</v>
      </c>
      <c r="B38" s="76" t="s">
        <v>47</v>
      </c>
      <c r="C38" s="77" t="n">
        <f aca="false">SUM('一般＆退職・基礎':'一般＆退職・介護'!C38:C38)</f>
        <v>22697</v>
      </c>
      <c r="D38" s="77" t="n">
        <f aca="false">SUM('一般＆退職・基礎':'一般＆退職・介護'!D38:D38)</f>
        <v>40377</v>
      </c>
      <c r="E38" s="77" t="n">
        <f aca="false">SUM('一般＆退職・基礎':'一般＆退職・介護'!E38:E38)</f>
        <v>870506</v>
      </c>
      <c r="F38" s="77" t="n">
        <f aca="false">SUM('一般＆退職・基礎':'一般＆退職・介護'!F38:F38)</f>
        <v>0</v>
      </c>
      <c r="G38" s="77" t="n">
        <f aca="false">SUM('一般＆退職・基礎':'一般＆退職・介護'!G38:G38)</f>
        <v>466262</v>
      </c>
      <c r="H38" s="77" t="n">
        <f aca="false">SUM('一般＆退職・基礎':'一般＆退職・介護'!H38:H38)</f>
        <v>182012</v>
      </c>
      <c r="I38" s="77" t="n">
        <f aca="false">SUM('一般＆退職・基礎':'一般＆退職・介護'!I38:I38)</f>
        <v>1518780</v>
      </c>
      <c r="J38" s="77" t="n">
        <f aca="false">SUM(I38*1000/C38)</f>
        <v>66915.4513812398</v>
      </c>
      <c r="K38" s="77" t="n">
        <f aca="false">SUM(I38*1000/D38)</f>
        <v>37614.9788245784</v>
      </c>
    </row>
    <row r="39" s="79" customFormat="true" ht="21.95" hidden="false" customHeight="true" outlineLevel="0" collapsed="false">
      <c r="A39" s="38"/>
      <c r="B39" s="39" t="s">
        <v>48</v>
      </c>
      <c r="C39" s="78" t="n">
        <f aca="false">SUM('一般＆退職・基礎':'一般＆退職・介護'!C39:C39)</f>
        <v>1097396</v>
      </c>
      <c r="D39" s="78" t="n">
        <f aca="false">SUM('一般＆退職・基礎':'一般＆退職・介護'!D39:D39)</f>
        <v>1870903</v>
      </c>
      <c r="E39" s="78" t="n">
        <f aca="false">SUM('一般＆退職・基礎':'一般＆退職・介護'!E39:E39)</f>
        <v>43204037</v>
      </c>
      <c r="F39" s="78" t="n">
        <f aca="false">SUM('一般＆退職・基礎':'一般＆退職・介護'!F39:F39)</f>
        <v>2862369</v>
      </c>
      <c r="G39" s="78" t="n">
        <f aca="false">SUM('一般＆退職・基礎':'一般＆退職・介護'!G39:G39)</f>
        <v>19056419</v>
      </c>
      <c r="H39" s="78" t="n">
        <f aca="false">SUM('一般＆退職・基礎':'一般＆退職・介護'!H39:H39)</f>
        <v>9645516</v>
      </c>
      <c r="I39" s="78" t="n">
        <f aca="false">SUM('一般＆退職・基礎':'一般＆退職・介護'!I39:I39)</f>
        <v>74768341</v>
      </c>
      <c r="J39" s="78" t="n">
        <f aca="false">SUM(I39*1000/C39)</f>
        <v>68132.5073173221</v>
      </c>
      <c r="K39" s="78" t="n">
        <f aca="false">SUM(I39*1000/D39)</f>
        <v>39963.7720394911</v>
      </c>
    </row>
    <row r="40" customFormat="false" ht="21.95" hidden="false" customHeight="true" outlineLevel="0" collapsed="false">
      <c r="A40" s="80" t="n">
        <v>33</v>
      </c>
      <c r="B40" s="81" t="s">
        <v>49</v>
      </c>
      <c r="C40" s="82" t="n">
        <f aca="false">SUM('一般＆退職・基礎':'一般＆退職・介護'!C40:C40)</f>
        <v>15419</v>
      </c>
      <c r="D40" s="82" t="n">
        <f aca="false">SUM('一般＆退職・基礎':'一般＆退職・介護'!D40:D40)</f>
        <v>27886</v>
      </c>
      <c r="E40" s="82" t="n">
        <f aca="false">SUM('一般＆退職・基礎':'一般＆退職・介護'!E40:E40)</f>
        <v>598900</v>
      </c>
      <c r="F40" s="82" t="n">
        <f aca="false">SUM('一般＆退職・基礎':'一般＆退職・介護'!F40:F40)</f>
        <v>74247</v>
      </c>
      <c r="G40" s="82" t="n">
        <f aca="false">SUM('一般＆退職・基礎':'一般＆退職・介護'!G40:G40)</f>
        <v>318925</v>
      </c>
      <c r="H40" s="82" t="n">
        <f aca="false">SUM('一般＆退職・基礎':'一般＆退職・介護'!H40:H40)</f>
        <v>114320</v>
      </c>
      <c r="I40" s="82" t="n">
        <f aca="false">SUM('一般＆退職・基礎':'一般＆退職・介護'!I40:I40)</f>
        <v>1106392</v>
      </c>
      <c r="J40" s="82" t="n">
        <f aca="false">SUM(I40*1000/C40)</f>
        <v>71755.107335106</v>
      </c>
      <c r="K40" s="82" t="n">
        <f aca="false">SUM(I40*1000/D40)</f>
        <v>39675.5361113103</v>
      </c>
    </row>
    <row r="41" customFormat="false" ht="21.95" hidden="false" customHeight="true" outlineLevel="0" collapsed="false">
      <c r="A41" s="70" t="n">
        <v>34</v>
      </c>
      <c r="B41" s="71" t="s">
        <v>50</v>
      </c>
      <c r="C41" s="72" t="n">
        <f aca="false">SUM('一般＆退職・基礎':'一般＆退職・介護'!C41:C41)</f>
        <v>8701</v>
      </c>
      <c r="D41" s="72" t="n">
        <f aca="false">SUM('一般＆退職・基礎':'一般＆退職・介護'!D41:D41)</f>
        <v>15378</v>
      </c>
      <c r="E41" s="72" t="n">
        <f aca="false">SUM('一般＆退職・基礎':'一般＆退職・介護'!E41:E41)</f>
        <v>281803</v>
      </c>
      <c r="F41" s="72" t="n">
        <f aca="false">SUM('一般＆退職・基礎':'一般＆退職・介護'!F41:F41)</f>
        <v>34745</v>
      </c>
      <c r="G41" s="72" t="n">
        <f aca="false">SUM('一般＆退職・基礎':'一般＆退職・介護'!G41:G41)</f>
        <v>146397</v>
      </c>
      <c r="H41" s="72" t="n">
        <f aca="false">SUM('一般＆退職・基礎':'一般＆退職・介護'!H41:H41)</f>
        <v>66106</v>
      </c>
      <c r="I41" s="72" t="n">
        <f aca="false">SUM('一般＆退職・基礎':'一般＆退職・介護'!I41:I41)</f>
        <v>529051</v>
      </c>
      <c r="J41" s="72" t="n">
        <f aca="false">SUM(I41*1000/C41)</f>
        <v>60803.4708654178</v>
      </c>
      <c r="K41" s="72" t="n">
        <f aca="false">SUM(I41*1000/D41)</f>
        <v>34403.1083365847</v>
      </c>
    </row>
    <row r="42" customFormat="false" ht="21.95" hidden="false" customHeight="true" outlineLevel="0" collapsed="false">
      <c r="A42" s="70" t="n">
        <v>35</v>
      </c>
      <c r="B42" s="71" t="s">
        <v>51</v>
      </c>
      <c r="C42" s="72" t="n">
        <f aca="false">SUM('一般＆退職・基礎':'一般＆退職・介護'!C42:C42)</f>
        <v>9236</v>
      </c>
      <c r="D42" s="72" t="n">
        <f aca="false">SUM('一般＆退職・基礎':'一般＆退職・介護'!D42:D42)</f>
        <v>15899</v>
      </c>
      <c r="E42" s="72" t="n">
        <f aca="false">SUM('一般＆退職・基礎':'一般＆退職・介護'!E42:E42)</f>
        <v>350531</v>
      </c>
      <c r="F42" s="72" t="n">
        <f aca="false">SUM('一般＆退職・基礎':'一般＆退職・介護'!F42:F42)</f>
        <v>49084</v>
      </c>
      <c r="G42" s="72" t="n">
        <f aca="false">SUM('一般＆退職・基礎':'一般＆退職・介護'!G42:G42)</f>
        <v>145665</v>
      </c>
      <c r="H42" s="72" t="n">
        <f aca="false">SUM('一般＆退職・基礎':'一般＆退職・介護'!H42:H42)</f>
        <v>63147</v>
      </c>
      <c r="I42" s="72" t="n">
        <f aca="false">SUM('一般＆退職・基礎':'一般＆退職・介護'!I42:I42)</f>
        <v>608427</v>
      </c>
      <c r="J42" s="72" t="n">
        <f aca="false">SUM(I42*1000/C42)</f>
        <v>65875.5954958857</v>
      </c>
      <c r="K42" s="72" t="n">
        <f aca="false">SUM(I42*1000/D42)</f>
        <v>38268.2558651488</v>
      </c>
    </row>
    <row r="43" customFormat="false" ht="21.95" hidden="false" customHeight="true" outlineLevel="0" collapsed="false">
      <c r="A43" s="70" t="n">
        <v>36</v>
      </c>
      <c r="B43" s="71" t="s">
        <v>52</v>
      </c>
      <c r="C43" s="72" t="n">
        <f aca="false">SUM('一般＆退職・基礎':'一般＆退職・介護'!C43:C43)</f>
        <v>12078</v>
      </c>
      <c r="D43" s="72" t="n">
        <f aca="false">SUM('一般＆退職・基礎':'一般＆退職・介護'!D43:D43)</f>
        <v>20010</v>
      </c>
      <c r="E43" s="72" t="n">
        <f aca="false">SUM('一般＆退職・基礎':'一般＆退職・介護'!E43:E43)</f>
        <v>432827</v>
      </c>
      <c r="F43" s="72" t="n">
        <f aca="false">SUM('一般＆退職・基礎':'一般＆退職・介護'!F43:F43)</f>
        <v>0</v>
      </c>
      <c r="G43" s="72" t="n">
        <f aca="false">SUM('一般＆退職・基礎':'一般＆退職・介護'!G43:G43)</f>
        <v>180157</v>
      </c>
      <c r="H43" s="72" t="n">
        <f aca="false">SUM('一般＆退職・基礎':'一般＆退職・介護'!H43:H43)</f>
        <v>82658</v>
      </c>
      <c r="I43" s="72" t="n">
        <f aca="false">SUM('一般＆退職・基礎':'一般＆退職・介護'!I43:I43)</f>
        <v>695642</v>
      </c>
      <c r="J43" s="72" t="n">
        <f aca="false">SUM(I43*1000/C43)</f>
        <v>57595.7940056301</v>
      </c>
      <c r="K43" s="72" t="n">
        <f aca="false">SUM(I43*1000/D43)</f>
        <v>34764.7176411794</v>
      </c>
    </row>
    <row r="44" customFormat="false" ht="21.95" hidden="false" customHeight="true" outlineLevel="0" collapsed="false">
      <c r="A44" s="70" t="n">
        <v>37</v>
      </c>
      <c r="B44" s="71" t="s">
        <v>53</v>
      </c>
      <c r="C44" s="72" t="n">
        <f aca="false">SUM('一般＆退職・基礎':'一般＆退職・介護'!C44:C44)</f>
        <v>9767</v>
      </c>
      <c r="D44" s="72" t="n">
        <f aca="false">SUM('一般＆退職・基礎':'一般＆退職・介護'!D44:D44)</f>
        <v>16322</v>
      </c>
      <c r="E44" s="72" t="n">
        <f aca="false">SUM('一般＆退職・基礎':'一般＆退職・介護'!E44:E44)</f>
        <v>314395</v>
      </c>
      <c r="F44" s="72" t="n">
        <f aca="false">SUM('一般＆退職・基礎':'一般＆退職・介護'!F44:F44)</f>
        <v>71596</v>
      </c>
      <c r="G44" s="72" t="n">
        <f aca="false">SUM('一般＆退職・基礎':'一般＆退職・介護'!G44:G44)</f>
        <v>128847</v>
      </c>
      <c r="H44" s="72" t="n">
        <f aca="false">SUM('一般＆退職・基礎':'一般＆退職・介護'!H44:H44)</f>
        <v>64738</v>
      </c>
      <c r="I44" s="72" t="n">
        <f aca="false">SUM('一般＆退職・基礎':'一般＆退職・介護'!I44:I44)</f>
        <v>579576</v>
      </c>
      <c r="J44" s="72" t="n">
        <f aca="false">SUM(I44*1000/C44)</f>
        <v>59340.2272959967</v>
      </c>
      <c r="K44" s="72" t="n">
        <f aca="false">SUM(I44*1000/D44)</f>
        <v>35508.883715231</v>
      </c>
    </row>
    <row r="45" customFormat="false" ht="21.95" hidden="false" customHeight="true" outlineLevel="0" collapsed="false">
      <c r="A45" s="70" t="n">
        <v>38</v>
      </c>
      <c r="B45" s="71" t="s">
        <v>54</v>
      </c>
      <c r="C45" s="72" t="n">
        <f aca="false">SUM('一般＆退職・基礎':'一般＆退職・介護'!C45:C45)</f>
        <v>7337</v>
      </c>
      <c r="D45" s="72" t="n">
        <f aca="false">SUM('一般＆退職・基礎':'一般＆退職・介護'!D45:D45)</f>
        <v>11913</v>
      </c>
      <c r="E45" s="72" t="n">
        <f aca="false">SUM('一般＆退職・基礎':'一般＆退職・介護'!E45:E45)</f>
        <v>248726</v>
      </c>
      <c r="F45" s="72" t="n">
        <f aca="false">SUM('一般＆退職・基礎':'一般＆退職・介護'!F45:F45)</f>
        <v>45646</v>
      </c>
      <c r="G45" s="72" t="n">
        <f aca="false">SUM('一般＆退職・基礎':'一般＆退職・介護'!G45:G45)</f>
        <v>107047</v>
      </c>
      <c r="H45" s="72" t="n">
        <f aca="false">SUM('一般＆退職・基礎':'一般＆退職・介護'!H45:H45)</f>
        <v>61134</v>
      </c>
      <c r="I45" s="72" t="n">
        <f aca="false">SUM('一般＆退職・基礎':'一般＆退職・介護'!I45:I45)</f>
        <v>462553</v>
      </c>
      <c r="J45" s="72" t="n">
        <f aca="false">SUM(I45*1000/C45)</f>
        <v>63043.8871473354</v>
      </c>
      <c r="K45" s="72" t="n">
        <f aca="false">SUM(I45*1000/D45)</f>
        <v>38827.5833123479</v>
      </c>
    </row>
    <row r="46" customFormat="false" ht="21.95" hidden="false" customHeight="true" outlineLevel="0" collapsed="false">
      <c r="A46" s="70" t="n">
        <v>39</v>
      </c>
      <c r="B46" s="71" t="s">
        <v>55</v>
      </c>
      <c r="C46" s="72" t="n">
        <f aca="false">SUM('一般＆退職・基礎':'一般＆退職・介護'!C46:C46)</f>
        <v>19154</v>
      </c>
      <c r="D46" s="72" t="n">
        <f aca="false">SUM('一般＆退職・基礎':'一般＆退職・介護'!D46:D46)</f>
        <v>32447</v>
      </c>
      <c r="E46" s="72" t="n">
        <f aca="false">SUM('一般＆退職・基礎':'一般＆退職・介護'!E46:E46)</f>
        <v>659101</v>
      </c>
      <c r="F46" s="72" t="n">
        <f aca="false">SUM('一般＆退職・基礎':'一般＆退職・介護'!F46:F46)</f>
        <v>112785</v>
      </c>
      <c r="G46" s="72" t="n">
        <f aca="false">SUM('一般＆退職・基礎':'一般＆退職・介護'!G46:G46)</f>
        <v>321450</v>
      </c>
      <c r="H46" s="72" t="n">
        <f aca="false">SUM('一般＆退職・基礎':'一般＆退職・介護'!H46:H46)</f>
        <v>168790</v>
      </c>
      <c r="I46" s="72" t="n">
        <f aca="false">SUM('一般＆退職・基礎':'一般＆退職・介護'!I46:I46)</f>
        <v>1262126</v>
      </c>
      <c r="J46" s="72" t="n">
        <f aca="false">SUM(I46*1000/C46)</f>
        <v>65893.5992481988</v>
      </c>
      <c r="K46" s="72" t="n">
        <f aca="false">SUM(I46*1000/D46)</f>
        <v>38898.0799457577</v>
      </c>
    </row>
    <row r="47" customFormat="false" ht="21.95" hidden="false" customHeight="true" outlineLevel="0" collapsed="false">
      <c r="A47" s="70" t="n">
        <v>40</v>
      </c>
      <c r="B47" s="71" t="s">
        <v>56</v>
      </c>
      <c r="C47" s="72" t="n">
        <f aca="false">SUM('一般＆退職・基礎':'一般＆退職・介護'!C47:C47)</f>
        <v>4531</v>
      </c>
      <c r="D47" s="72" t="n">
        <f aca="false">SUM('一般＆退職・基礎':'一般＆退職・介護'!D47:D47)</f>
        <v>8037</v>
      </c>
      <c r="E47" s="72" t="n">
        <f aca="false">SUM('一般＆退職・基礎':'一般＆退職・介護'!E47:E47)</f>
        <v>189142</v>
      </c>
      <c r="F47" s="72" t="n">
        <f aca="false">SUM('一般＆退職・基礎':'一般＆退職・介護'!F47:F47)</f>
        <v>44601</v>
      </c>
      <c r="G47" s="72" t="n">
        <f aca="false">SUM('一般＆退職・基礎':'一般＆退職・介護'!G47:G47)</f>
        <v>96655</v>
      </c>
      <c r="H47" s="72" t="n">
        <f aca="false">SUM('一般＆退職・基礎':'一般＆退職・介護'!H47:H47)</f>
        <v>47033</v>
      </c>
      <c r="I47" s="72" t="n">
        <f aca="false">SUM('一般＆退職・基礎':'一般＆退職・介護'!I47:I47)</f>
        <v>377431</v>
      </c>
      <c r="J47" s="72" t="n">
        <f aca="false">SUM(I47*1000/C47)</f>
        <v>83299.7130876186</v>
      </c>
      <c r="K47" s="72" t="n">
        <f aca="false">SUM(I47*1000/D47)</f>
        <v>46961.6772427523</v>
      </c>
    </row>
    <row r="48" customFormat="false" ht="21.95" hidden="false" customHeight="true" outlineLevel="0" collapsed="false">
      <c r="A48" s="70" t="n">
        <v>41</v>
      </c>
      <c r="B48" s="71" t="s">
        <v>57</v>
      </c>
      <c r="C48" s="72" t="n">
        <f aca="false">SUM('一般＆退職・基礎':'一般＆退職・介護'!C48:C48)</f>
        <v>11188</v>
      </c>
      <c r="D48" s="72" t="n">
        <f aca="false">SUM('一般＆退職・基礎':'一般＆退職・介護'!D48:D48)</f>
        <v>21996</v>
      </c>
      <c r="E48" s="72" t="n">
        <f aca="false">SUM('一般＆退職・基礎':'一般＆退職・介護'!E48:E48)</f>
        <v>543758</v>
      </c>
      <c r="F48" s="72" t="n">
        <f aca="false">SUM('一般＆退職・基礎':'一般＆退職・介護'!F48:F48)</f>
        <v>101108</v>
      </c>
      <c r="G48" s="72" t="n">
        <f aca="false">SUM('一般＆退職・基礎':'一般＆退職・介護'!G48:G48)</f>
        <v>191673</v>
      </c>
      <c r="H48" s="72" t="n">
        <f aca="false">SUM('一般＆退職・基礎':'一般＆退職・介護'!H48:H48)</f>
        <v>86109</v>
      </c>
      <c r="I48" s="72" t="n">
        <f aca="false">SUM('一般＆退職・基礎':'一般＆退職・介護'!I48:I48)</f>
        <v>922648</v>
      </c>
      <c r="J48" s="72" t="n">
        <f aca="false">SUM(I48*1000/C48)</f>
        <v>82467.6439041831</v>
      </c>
      <c r="K48" s="72" t="n">
        <f aca="false">SUM(I48*1000/D48)</f>
        <v>41946.1720312784</v>
      </c>
    </row>
    <row r="49" customFormat="false" ht="21.95" hidden="false" customHeight="true" outlineLevel="0" collapsed="false">
      <c r="A49" s="70" t="n">
        <v>42</v>
      </c>
      <c r="B49" s="71" t="s">
        <v>58</v>
      </c>
      <c r="C49" s="72" t="n">
        <f aca="false">SUM('一般＆退職・基礎':'一般＆退職・介護'!C49:C49)</f>
        <v>4029</v>
      </c>
      <c r="D49" s="72" t="n">
        <f aca="false">SUM('一般＆退職・基礎':'一般＆退職・介護'!D49:D49)</f>
        <v>7488</v>
      </c>
      <c r="E49" s="72" t="n">
        <f aca="false">SUM('一般＆退職・基礎':'一般＆退職・介護'!E49:E49)</f>
        <v>190398</v>
      </c>
      <c r="F49" s="72" t="n">
        <f aca="false">SUM('一般＆退職・基礎':'一般＆退職・介護'!F49:F49)</f>
        <v>37532</v>
      </c>
      <c r="G49" s="72" t="n">
        <f aca="false">SUM('一般＆退職・基礎':'一般＆退職・介護'!G49:G49)</f>
        <v>71783</v>
      </c>
      <c r="H49" s="72" t="n">
        <f aca="false">SUM('一般＆退職・基礎':'一般＆退職・介護'!H49:H49)</f>
        <v>35855</v>
      </c>
      <c r="I49" s="72" t="n">
        <f aca="false">SUM('一般＆退職・基礎':'一般＆退職・介護'!I49:I49)</f>
        <v>335568</v>
      </c>
      <c r="J49" s="72" t="n">
        <f aca="false">SUM(I49*1000/C49)</f>
        <v>83288.1608339538</v>
      </c>
      <c r="K49" s="72" t="n">
        <f aca="false">SUM(I49*1000/D49)</f>
        <v>44814.1025641026</v>
      </c>
    </row>
    <row r="50" customFormat="false" ht="21.95" hidden="false" customHeight="true" outlineLevel="0" collapsed="false">
      <c r="A50" s="70" t="n">
        <v>43</v>
      </c>
      <c r="B50" s="71" t="s">
        <v>59</v>
      </c>
      <c r="C50" s="72" t="n">
        <f aca="false">SUM('一般＆退職・基礎':'一般＆退職・介護'!C50:C50)</f>
        <v>11675</v>
      </c>
      <c r="D50" s="72" t="n">
        <f aca="false">SUM('一般＆退職・基礎':'一般＆退職・介護'!D50:D50)</f>
        <v>22272</v>
      </c>
      <c r="E50" s="72" t="n">
        <f aca="false">SUM('一般＆退職・基礎':'一般＆退職・介護'!E50:E50)</f>
        <v>622864</v>
      </c>
      <c r="F50" s="72" t="n">
        <f aca="false">SUM('一般＆退職・基礎':'一般＆退職・介護'!F50:F50)</f>
        <v>104304</v>
      </c>
      <c r="G50" s="72" t="n">
        <f aca="false">SUM('一般＆退職・基礎':'一般＆退職・介護'!G50:G50)</f>
        <v>242022</v>
      </c>
      <c r="H50" s="72" t="n">
        <f aca="false">SUM('一般＆退職・基礎':'一般＆退職・介護'!H50:H50)</f>
        <v>110081</v>
      </c>
      <c r="I50" s="72" t="n">
        <f aca="false">SUM('一般＆退職・基礎':'一般＆退職・介護'!I50:I50)</f>
        <v>1079271</v>
      </c>
      <c r="J50" s="72" t="n">
        <f aca="false">SUM(I50*1000/C50)</f>
        <v>92442.9122055675</v>
      </c>
      <c r="K50" s="72" t="n">
        <f aca="false">SUM(I50*1000/D50)</f>
        <v>48458.6476293104</v>
      </c>
    </row>
    <row r="51" customFormat="false" ht="21.95" hidden="false" customHeight="true" outlineLevel="0" collapsed="false">
      <c r="A51" s="75" t="n">
        <v>44</v>
      </c>
      <c r="B51" s="76" t="s">
        <v>60</v>
      </c>
      <c r="C51" s="83" t="n">
        <f aca="false">SUM('一般＆退職・基礎':'一般＆退職・介護'!C51:C51)</f>
        <v>8751</v>
      </c>
      <c r="D51" s="83" t="n">
        <f aca="false">SUM('一般＆退職・基礎':'一般＆退職・介護'!D51:D51)</f>
        <v>14747</v>
      </c>
      <c r="E51" s="83" t="n">
        <f aca="false">SUM('一般＆退職・基礎':'一般＆退職・介護'!E51:E51)</f>
        <v>335064</v>
      </c>
      <c r="F51" s="83" t="n">
        <f aca="false">SUM('一般＆退職・基礎':'一般＆退職・介護'!F51:F51)</f>
        <v>37482</v>
      </c>
      <c r="G51" s="83" t="n">
        <f aca="false">SUM('一般＆退職・基礎':'一般＆退職・介護'!G51:G51)</f>
        <v>152060</v>
      </c>
      <c r="H51" s="83" t="n">
        <f aca="false">SUM('一般＆退職・基礎':'一般＆退職・介護'!H51:H51)</f>
        <v>82352</v>
      </c>
      <c r="I51" s="83" t="n">
        <f aca="false">SUM('一般＆退職・基礎':'一般＆退職・介護'!I51:I51)</f>
        <v>606958</v>
      </c>
      <c r="J51" s="77" t="n">
        <f aca="false">SUM(I51*1000/C51)</f>
        <v>69358.7018626443</v>
      </c>
      <c r="K51" s="77" t="n">
        <f aca="false">SUM(I51*1000/D51)</f>
        <v>41158.0660473317</v>
      </c>
    </row>
    <row r="52" s="79" customFormat="true" ht="21.95" hidden="false" customHeight="true" outlineLevel="0" collapsed="false">
      <c r="A52" s="38"/>
      <c r="B52" s="84" t="s">
        <v>61</v>
      </c>
      <c r="C52" s="78" t="n">
        <f aca="false">SUM('一般＆退職・基礎':'一般＆退職・介護'!C52:C52)</f>
        <v>121866</v>
      </c>
      <c r="D52" s="78" t="n">
        <f aca="false">SUM('一般＆退職・基礎':'一般＆退職・介護'!D52:D52)</f>
        <v>214395</v>
      </c>
      <c r="E52" s="78" t="n">
        <f aca="false">SUM('一般＆退職・基礎':'一般＆退職・介護'!E52:E52)</f>
        <v>4767509</v>
      </c>
      <c r="F52" s="78" t="n">
        <f aca="false">SUM('一般＆退職・基礎':'一般＆退職・介護'!F52:F52)</f>
        <v>713130</v>
      </c>
      <c r="G52" s="78" t="n">
        <f aca="false">SUM('一般＆退職・基礎':'一般＆退職・介護'!G52:G52)</f>
        <v>2102681</v>
      </c>
      <c r="H52" s="78" t="n">
        <f aca="false">SUM('一般＆退職・基礎':'一般＆退職・介護'!H52:H52)</f>
        <v>982323</v>
      </c>
      <c r="I52" s="78" t="n">
        <f aca="false">SUM('一般＆退職・基礎':'一般＆退職・介護'!I52:I52)</f>
        <v>8565643</v>
      </c>
      <c r="J52" s="78" t="n">
        <f aca="false">SUM(I52*1000/C52)</f>
        <v>70287.3894277321</v>
      </c>
      <c r="K52" s="78" t="n">
        <f aca="false">SUM(I52*1000/D52)</f>
        <v>39952.6248280044</v>
      </c>
    </row>
    <row r="53" s="79" customFormat="true" ht="21.95" hidden="false" customHeight="true" outlineLevel="0" collapsed="false">
      <c r="A53" s="48"/>
      <c r="B53" s="85" t="s">
        <v>62</v>
      </c>
      <c r="C53" s="86" t="n">
        <f aca="false">SUM('一般＆退職・基礎':'一般＆退職・介護'!C53:C53)</f>
        <v>1219262</v>
      </c>
      <c r="D53" s="86" t="n">
        <f aca="false">SUM('一般＆退職・基礎':'一般＆退職・介護'!D53:D53)</f>
        <v>2085298</v>
      </c>
      <c r="E53" s="86" t="n">
        <f aca="false">SUM('一般＆退職・基礎':'一般＆退職・介護'!E53:E53)</f>
        <v>47971546</v>
      </c>
      <c r="F53" s="86" t="n">
        <f aca="false">SUM('一般＆退職・基礎':'一般＆退職・介護'!F53:F53)</f>
        <v>3575499</v>
      </c>
      <c r="G53" s="86" t="n">
        <f aca="false">SUM('一般＆退職・基礎':'一般＆退職・介護'!G53:G53)</f>
        <v>21159100</v>
      </c>
      <c r="H53" s="86" t="n">
        <f aca="false">SUM('一般＆退職・基礎':'一般＆退職・介護'!H53:H53)</f>
        <v>10627839</v>
      </c>
      <c r="I53" s="86" t="n">
        <f aca="false">SUM('一般＆退職・基礎':'一般＆退職・介護'!I53:I53)</f>
        <v>83333984</v>
      </c>
      <c r="J53" s="86" t="n">
        <f aca="false">SUM(I53*1000/C53)</f>
        <v>68347.8891329345</v>
      </c>
      <c r="K53" s="86" t="n">
        <f aca="false">SUM(I53*1000/D53)</f>
        <v>39962.6259652098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9</cp:lastModifiedBy>
  <cp:lastPrinted>2011-09-08T02:13:34Z</cp:lastPrinted>
  <dcterms:modified xsi:type="dcterms:W3CDTF">2014-12-25T07:30:06Z</dcterms:modified>
  <cp:revision>0</cp:revision>
  <dc:subject/>
  <dc:title/>
</cp:coreProperties>
</file>