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5</definedName>
    <definedName function="false" hidden="false" localSheetId="0" name="_xlnm.Print_Area" vbProcedure="false">'一般＆退職・基礎'!$A$1:$K$55</definedName>
    <definedName function="false" hidden="false" localSheetId="1" name="_xlnm.Print_Area" vbProcedure="false">'一般＆退職・後期'!$A$1:$K$55</definedName>
    <definedName function="false" hidden="false" localSheetId="3" name="_xlnm.Print_Area" vbProcedure="false">'合計・基礎+介護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チェック用
ホームページには掲載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9</xdr:rowOff>
              </xdr:from>
              <xdr:to>
                <xdr:col>3</xdr:col>
                <xdr:colOff>43</xdr:colOff>
                <xdr:row>5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チェック用
ホームページには掲載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3</xdr:rowOff>
              </xdr:from>
              <xdr:to>
                <xdr:col>3</xdr:col>
                <xdr:colOff>4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70">
  <si>
    <r>
      <rPr>
        <b val="true"/>
        <sz val="17"/>
        <rFont val="Noto Sans"/>
        <family val="2"/>
      </rPr>
      <t xml:space="preserve">第６表　平成</t>
    </r>
    <r>
      <rPr>
        <b val="true"/>
        <sz val="17"/>
        <rFont val="ＭＳ Ｐゴシック"/>
        <family val="3"/>
        <charset val="128"/>
      </rPr>
      <t xml:space="preserve">30</t>
    </r>
    <r>
      <rPr>
        <b val="true"/>
        <sz val="17"/>
        <rFont val="Noto Sans"/>
        <family val="2"/>
      </rPr>
      <t xml:space="preserve">年度国民健康保険税（料）に関する調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t xml:space="preserve">前年度</t>
  </si>
  <si>
    <t xml:space="preserve">本年度／前年度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  <numFmt numFmtId="169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7119</v>
      </c>
      <c r="D7" s="19" t="n">
        <v>59120</v>
      </c>
      <c r="E7" s="20" t="n">
        <v>2420807</v>
      </c>
      <c r="F7" s="20" t="n">
        <v>0</v>
      </c>
      <c r="G7" s="20" t="n">
        <v>993092</v>
      </c>
      <c r="H7" s="20" t="n">
        <v>655368</v>
      </c>
      <c r="I7" s="21" t="n">
        <f aca="false">SUM(E7:H7)</f>
        <v>4069267</v>
      </c>
      <c r="J7" s="22" t="n">
        <f aca="false">SUM(I7*1000/C7)</f>
        <v>109627.603114308</v>
      </c>
      <c r="K7" s="22" t="n">
        <f aca="false">SUM(I7*1000/D7)</f>
        <v>68830.632611637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2543</v>
      </c>
      <c r="D8" s="25" t="n">
        <v>33723</v>
      </c>
      <c r="E8" s="26" t="n">
        <v>1378721</v>
      </c>
      <c r="F8" s="26" t="n">
        <v>0</v>
      </c>
      <c r="G8" s="26" t="n">
        <v>488173</v>
      </c>
      <c r="H8" s="26" t="n">
        <v>497057</v>
      </c>
      <c r="I8" s="27" t="n">
        <f aca="false">SUM(E8:H8)</f>
        <v>2363951</v>
      </c>
      <c r="J8" s="28" t="n">
        <f aca="false">SUM(I8*1000/C8)</f>
        <v>104864.081976667</v>
      </c>
      <c r="K8" s="28" t="n">
        <f aca="false">SUM(I8*1000/D8)</f>
        <v>70099.071850072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1417</v>
      </c>
      <c r="D9" s="25" t="n">
        <v>34078</v>
      </c>
      <c r="E9" s="26" t="n">
        <v>1437559</v>
      </c>
      <c r="F9" s="26" t="n">
        <v>0</v>
      </c>
      <c r="G9" s="26" t="n">
        <v>570467</v>
      </c>
      <c r="H9" s="26" t="n">
        <v>412003</v>
      </c>
      <c r="I9" s="27" t="n">
        <f aca="false">SUM(E9:H9)</f>
        <v>2420029</v>
      </c>
      <c r="J9" s="28" t="n">
        <f aca="false">SUM(I9*1000/C9)</f>
        <v>112995.704347014</v>
      </c>
      <c r="K9" s="28" t="n">
        <f aca="false">SUM(I9*1000/D9)</f>
        <v>71014.4081225424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1814</v>
      </c>
      <c r="D10" s="25" t="n">
        <v>36454</v>
      </c>
      <c r="E10" s="26" t="n">
        <v>1633958</v>
      </c>
      <c r="F10" s="26" t="n">
        <v>0</v>
      </c>
      <c r="G10" s="26" t="n">
        <v>474760</v>
      </c>
      <c r="H10" s="26" t="n">
        <v>304693</v>
      </c>
      <c r="I10" s="27" t="n">
        <f aca="false">SUM(E10:H10)</f>
        <v>2413411</v>
      </c>
      <c r="J10" s="28" t="n">
        <f aca="false">SUM(I10*1000/C10)</f>
        <v>110635.876042908</v>
      </c>
      <c r="K10" s="28" t="n">
        <f aca="false">SUM(I10*1000/D10)</f>
        <v>66204.2848521424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1312</v>
      </c>
      <c r="D11" s="25" t="n">
        <v>18857</v>
      </c>
      <c r="E11" s="26" t="n">
        <v>705588</v>
      </c>
      <c r="F11" s="26" t="n">
        <v>117130</v>
      </c>
      <c r="G11" s="26" t="n">
        <v>291581</v>
      </c>
      <c r="H11" s="26" t="n">
        <v>154618</v>
      </c>
      <c r="I11" s="27" t="n">
        <f aca="false">SUM(E11:H11)</f>
        <v>1268917</v>
      </c>
      <c r="J11" s="28" t="n">
        <f aca="false">SUM(I11*1000/C11)</f>
        <v>112174.416548798</v>
      </c>
      <c r="K11" s="28" t="n">
        <f aca="false">SUM(I11*1000/D11)</f>
        <v>67291.5628148698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7908</v>
      </c>
      <c r="D12" s="25" t="n">
        <v>13503</v>
      </c>
      <c r="E12" s="26" t="n">
        <v>517812</v>
      </c>
      <c r="F12" s="26" t="n">
        <v>91934</v>
      </c>
      <c r="G12" s="26" t="n">
        <v>175095</v>
      </c>
      <c r="H12" s="26" t="n">
        <v>105933</v>
      </c>
      <c r="I12" s="27" t="n">
        <f aca="false">SUM(E12:H12)</f>
        <v>890774</v>
      </c>
      <c r="J12" s="28" t="n">
        <f aca="false">SUM(I12*1000/C12)</f>
        <v>112642.134547294</v>
      </c>
      <c r="K12" s="28" t="n">
        <f aca="false">SUM(I12*1000/D12)</f>
        <v>65968.5995704658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506</v>
      </c>
      <c r="D13" s="25" t="n">
        <v>18765</v>
      </c>
      <c r="E13" s="26" t="n">
        <v>673055</v>
      </c>
      <c r="F13" s="26" t="n">
        <v>78260</v>
      </c>
      <c r="G13" s="26" t="n">
        <v>281906</v>
      </c>
      <c r="H13" s="26" t="n">
        <v>159635</v>
      </c>
      <c r="I13" s="27" t="n">
        <f aca="false">SUM(E13:H13)</f>
        <v>1192856</v>
      </c>
      <c r="J13" s="28" t="n">
        <f aca="false">SUM(I13*1000/C13)</f>
        <v>103672.518685903</v>
      </c>
      <c r="K13" s="28" t="n">
        <f aca="false">SUM(I13*1000/D13)</f>
        <v>63568.1321609379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6542</v>
      </c>
      <c r="D14" s="25" t="n">
        <v>11426</v>
      </c>
      <c r="E14" s="26" t="n">
        <v>491703</v>
      </c>
      <c r="F14" s="26" t="n">
        <v>105904</v>
      </c>
      <c r="G14" s="26" t="n">
        <v>159868</v>
      </c>
      <c r="H14" s="26" t="n">
        <v>90479</v>
      </c>
      <c r="I14" s="27" t="n">
        <f aca="false">SUM(E14:H14)</f>
        <v>847954</v>
      </c>
      <c r="J14" s="28" t="n">
        <f aca="false">SUM(I14*1000/C14)</f>
        <v>129616.9367166</v>
      </c>
      <c r="K14" s="28" t="n">
        <f aca="false">SUM(I14*1000/D14)</f>
        <v>74212.6728513916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9562</v>
      </c>
      <c r="D15" s="25" t="n">
        <v>16588</v>
      </c>
      <c r="E15" s="26" t="n">
        <v>692583</v>
      </c>
      <c r="F15" s="26" t="n">
        <v>0</v>
      </c>
      <c r="G15" s="26" t="n">
        <v>228278</v>
      </c>
      <c r="H15" s="26" t="n">
        <v>132322</v>
      </c>
      <c r="I15" s="27" t="n">
        <f aca="false">SUM(E15:H15)</f>
        <v>1053183</v>
      </c>
      <c r="J15" s="28" t="n">
        <f aca="false">SUM(I15*1000/C15)</f>
        <v>110142.543400962</v>
      </c>
      <c r="K15" s="28" t="n">
        <f aca="false">SUM(I15*1000/D15)</f>
        <v>63490.6558958283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7779</v>
      </c>
      <c r="D16" s="25" t="n">
        <v>12632</v>
      </c>
      <c r="E16" s="26" t="n">
        <v>427874</v>
      </c>
      <c r="F16" s="26" t="n">
        <v>83594</v>
      </c>
      <c r="G16" s="26" t="n">
        <v>125323</v>
      </c>
      <c r="H16" s="26" t="n">
        <v>100747</v>
      </c>
      <c r="I16" s="27" t="n">
        <f aca="false">SUM(E16:H16)</f>
        <v>737538</v>
      </c>
      <c r="J16" s="28" t="n">
        <f aca="false">SUM(I16*1000/C16)</f>
        <v>94811.4153490166</v>
      </c>
      <c r="K16" s="28" t="n">
        <f aca="false">SUM(I16*1000/D16)</f>
        <v>58386.4787840405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206</v>
      </c>
      <c r="D17" s="25" t="n">
        <v>6565</v>
      </c>
      <c r="E17" s="26" t="n">
        <v>209396</v>
      </c>
      <c r="F17" s="26" t="n">
        <v>48717</v>
      </c>
      <c r="G17" s="26" t="n">
        <v>107857</v>
      </c>
      <c r="H17" s="26" t="n">
        <v>49885</v>
      </c>
      <c r="I17" s="27" t="n">
        <f aca="false">SUM(E17:H17)</f>
        <v>415855</v>
      </c>
      <c r="J17" s="28" t="n">
        <f aca="false">SUM(I17*1000/C17)</f>
        <v>98871.8497384689</v>
      </c>
      <c r="K17" s="28" t="n">
        <f aca="false">SUM(I17*1000/D17)</f>
        <v>63344.2498095963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317</v>
      </c>
      <c r="D18" s="25" t="n">
        <v>9810</v>
      </c>
      <c r="E18" s="26" t="n">
        <v>349654</v>
      </c>
      <c r="F18" s="26" t="n">
        <v>70509</v>
      </c>
      <c r="G18" s="26" t="n">
        <v>139607</v>
      </c>
      <c r="H18" s="26" t="n">
        <v>71133</v>
      </c>
      <c r="I18" s="27" t="n">
        <f aca="false">SUM(E18:H18)</f>
        <v>630903</v>
      </c>
      <c r="J18" s="28" t="n">
        <f aca="false">SUM(I18*1000/C18)</f>
        <v>99873.8325154345</v>
      </c>
      <c r="K18" s="28" t="n">
        <f aca="false">SUM(I18*1000/D18)</f>
        <v>64312.2324159021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1700</v>
      </c>
      <c r="D19" s="25" t="n">
        <v>19320</v>
      </c>
      <c r="E19" s="26" t="n">
        <v>769908</v>
      </c>
      <c r="F19" s="26" t="n">
        <v>0</v>
      </c>
      <c r="G19" s="26" t="n">
        <v>332757</v>
      </c>
      <c r="H19" s="26" t="n">
        <v>182781</v>
      </c>
      <c r="I19" s="27" t="n">
        <f aca="false">SUM(E19:H19)</f>
        <v>1285446</v>
      </c>
      <c r="J19" s="28" t="n">
        <f aca="false">SUM(I19*1000/C19)</f>
        <v>109867.179487179</v>
      </c>
      <c r="K19" s="28" t="n">
        <f aca="false">SUM(I19*1000/D19)</f>
        <v>66534.472049689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7055</v>
      </c>
      <c r="D20" s="25" t="n">
        <v>26189</v>
      </c>
      <c r="E20" s="26" t="n">
        <v>1159330</v>
      </c>
      <c r="F20" s="26" t="n">
        <v>0</v>
      </c>
      <c r="G20" s="26" t="n">
        <v>413065</v>
      </c>
      <c r="H20" s="26" t="n">
        <v>221079</v>
      </c>
      <c r="I20" s="27" t="n">
        <f aca="false">SUM(E20:H20)</f>
        <v>1793474</v>
      </c>
      <c r="J20" s="28" t="n">
        <f aca="false">SUM(I20*1000/C20)</f>
        <v>105158.252711815</v>
      </c>
      <c r="K20" s="28" t="n">
        <f aca="false">SUM(I20*1000/D20)</f>
        <v>68481.9580740005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1969</v>
      </c>
      <c r="D21" s="25" t="n">
        <v>19559</v>
      </c>
      <c r="E21" s="26" t="n">
        <v>955440</v>
      </c>
      <c r="F21" s="26" t="n">
        <v>141680</v>
      </c>
      <c r="G21" s="26" t="n">
        <v>309176</v>
      </c>
      <c r="H21" s="26" t="n">
        <v>220528</v>
      </c>
      <c r="I21" s="27" t="n">
        <f aca="false">SUM(E21:H21)</f>
        <v>1626824</v>
      </c>
      <c r="J21" s="28" t="n">
        <f aca="false">SUM(I21*1000/C21)</f>
        <v>135919.792798062</v>
      </c>
      <c r="K21" s="28" t="n">
        <f aca="false">SUM(I21*1000/D21)</f>
        <v>83175.2134567207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479</v>
      </c>
      <c r="D22" s="25" t="n">
        <v>45801</v>
      </c>
      <c r="E22" s="26" t="n">
        <v>2197391</v>
      </c>
      <c r="F22" s="26" t="n">
        <v>0</v>
      </c>
      <c r="G22" s="26" t="n">
        <v>755247</v>
      </c>
      <c r="H22" s="26" t="n">
        <v>398493</v>
      </c>
      <c r="I22" s="27" t="n">
        <f aca="false">SUM(E22:H22)</f>
        <v>3351131</v>
      </c>
      <c r="J22" s="28" t="n">
        <f aca="false">SUM(I22*1000/C22)</f>
        <v>117670.248253099</v>
      </c>
      <c r="K22" s="28" t="n">
        <f aca="false">SUM(I22*1000/D22)</f>
        <v>73167.201589485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9196</v>
      </c>
      <c r="D23" s="25" t="n">
        <v>30548</v>
      </c>
      <c r="E23" s="26" t="n">
        <v>1248635</v>
      </c>
      <c r="F23" s="26" t="n">
        <v>0</v>
      </c>
      <c r="G23" s="26" t="n">
        <v>410478</v>
      </c>
      <c r="H23" s="26" t="n">
        <v>274263</v>
      </c>
      <c r="I23" s="27" t="n">
        <f aca="false">SUM(E23:H23)</f>
        <v>1933376</v>
      </c>
      <c r="J23" s="28" t="n">
        <f aca="false">SUM(I23*1000/C23)</f>
        <v>100717.649510315</v>
      </c>
      <c r="K23" s="28" t="n">
        <f aca="false">SUM(I23*1000/D23)</f>
        <v>63289.7734712584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0696</v>
      </c>
      <c r="D24" s="25" t="n">
        <v>17371</v>
      </c>
      <c r="E24" s="26" t="n">
        <v>740375</v>
      </c>
      <c r="F24" s="26" t="n">
        <v>0</v>
      </c>
      <c r="G24" s="26" t="n">
        <v>202407</v>
      </c>
      <c r="H24" s="26" t="n">
        <v>157868</v>
      </c>
      <c r="I24" s="27" t="n">
        <f aca="false">SUM(E24:H24)</f>
        <v>1100650</v>
      </c>
      <c r="J24" s="28" t="n">
        <f aca="false">SUM(I24*1000/C24)</f>
        <v>102902.954375467</v>
      </c>
      <c r="K24" s="28" t="n">
        <f aca="false">SUM(I24*1000/D24)</f>
        <v>63361.3493753958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577</v>
      </c>
      <c r="D25" s="25" t="n">
        <v>7888</v>
      </c>
      <c r="E25" s="26" t="n">
        <v>278796</v>
      </c>
      <c r="F25" s="26" t="n">
        <v>0</v>
      </c>
      <c r="G25" s="26" t="n">
        <v>134883</v>
      </c>
      <c r="H25" s="26" t="n">
        <v>79921</v>
      </c>
      <c r="I25" s="27" t="n">
        <f aca="false">SUM(E25:H25)</f>
        <v>493600</v>
      </c>
      <c r="J25" s="28" t="n">
        <f aca="false">SUM(I25*1000/C25)</f>
        <v>107843.565654359</v>
      </c>
      <c r="K25" s="28" t="n">
        <f aca="false">SUM(I25*1000/D25)</f>
        <v>62576.0649087221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747</v>
      </c>
      <c r="D26" s="25" t="n">
        <v>12739</v>
      </c>
      <c r="E26" s="26" t="n">
        <v>642108</v>
      </c>
      <c r="F26" s="26" t="n">
        <v>0</v>
      </c>
      <c r="G26" s="26" t="n">
        <v>241709</v>
      </c>
      <c r="H26" s="26" t="n">
        <v>125212</v>
      </c>
      <c r="I26" s="27" t="n">
        <f aca="false">SUM(E26:H26)</f>
        <v>1009029</v>
      </c>
      <c r="J26" s="28" t="n">
        <f aca="false">SUM(I26*1000/C26)</f>
        <v>130247.7087905</v>
      </c>
      <c r="K26" s="28" t="n">
        <f aca="false">SUM(I26*1000/D26)</f>
        <v>79207.8656095455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6772</v>
      </c>
      <c r="D27" s="25" t="n">
        <v>11168</v>
      </c>
      <c r="E27" s="26" t="n">
        <v>364821</v>
      </c>
      <c r="F27" s="26" t="n">
        <v>57020</v>
      </c>
      <c r="G27" s="26" t="n">
        <v>122819</v>
      </c>
      <c r="H27" s="26" t="n">
        <v>81865</v>
      </c>
      <c r="I27" s="27" t="n">
        <f aca="false">SUM(E27:H27)</f>
        <v>626525</v>
      </c>
      <c r="J27" s="28" t="n">
        <f aca="false">SUM(I27*1000/C27)</f>
        <v>92516.9816893089</v>
      </c>
      <c r="K27" s="28" t="n">
        <f aca="false">SUM(I27*1000/D27)</f>
        <v>56100.0179083095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7847</v>
      </c>
      <c r="D28" s="25" t="n">
        <v>12907</v>
      </c>
      <c r="E28" s="26" t="n">
        <v>465924</v>
      </c>
      <c r="F28" s="26" t="n">
        <v>0</v>
      </c>
      <c r="G28" s="26" t="n">
        <v>255356</v>
      </c>
      <c r="H28" s="26" t="n">
        <v>121687</v>
      </c>
      <c r="I28" s="27" t="n">
        <f aca="false">SUM(E28:H28)</f>
        <v>842967</v>
      </c>
      <c r="J28" s="28" t="n">
        <f aca="false">SUM(I28*1000/C28)</f>
        <v>107425.385497642</v>
      </c>
      <c r="K28" s="28" t="n">
        <f aca="false">SUM(I28*1000/D28)</f>
        <v>65310.8390795692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5749</v>
      </c>
      <c r="D29" s="25" t="n">
        <v>26763</v>
      </c>
      <c r="E29" s="26" t="n">
        <v>1161242</v>
      </c>
      <c r="F29" s="26" t="n">
        <v>0</v>
      </c>
      <c r="G29" s="26" t="n">
        <v>440798</v>
      </c>
      <c r="H29" s="26" t="n">
        <v>242072</v>
      </c>
      <c r="I29" s="27" t="n">
        <f aca="false">SUM(E29:H29)</f>
        <v>1844112</v>
      </c>
      <c r="J29" s="28" t="n">
        <f aca="false">SUM(I29*1000/C29)</f>
        <v>117093.91072449</v>
      </c>
      <c r="K29" s="28" t="n">
        <f aca="false">SUM(I29*1000/D29)</f>
        <v>68905.2796771662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004</v>
      </c>
      <c r="D30" s="25" t="n">
        <v>16488</v>
      </c>
      <c r="E30" s="26" t="n">
        <v>714475</v>
      </c>
      <c r="F30" s="26" t="n">
        <v>99844</v>
      </c>
      <c r="G30" s="26" t="n">
        <v>321973</v>
      </c>
      <c r="H30" s="26" t="n">
        <v>117350</v>
      </c>
      <c r="I30" s="27" t="n">
        <f aca="false">SUM(E30:H30)</f>
        <v>1253642</v>
      </c>
      <c r="J30" s="28" t="n">
        <f aca="false">SUM(I30*1000/C30)</f>
        <v>139231.674811195</v>
      </c>
      <c r="K30" s="28" t="n">
        <f aca="false">SUM(I30*1000/D30)</f>
        <v>76033.600194080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6901</v>
      </c>
      <c r="D31" s="25" t="n">
        <v>11762</v>
      </c>
      <c r="E31" s="26" t="n">
        <v>426446</v>
      </c>
      <c r="F31" s="26" t="n">
        <v>86309</v>
      </c>
      <c r="G31" s="26" t="n">
        <v>137046</v>
      </c>
      <c r="H31" s="26" t="n">
        <v>94818</v>
      </c>
      <c r="I31" s="27" t="n">
        <f aca="false">SUM(E31:H31)</f>
        <v>744619</v>
      </c>
      <c r="J31" s="28" t="n">
        <f aca="false">SUM(I31*1000/C31)</f>
        <v>107900.159397189</v>
      </c>
      <c r="K31" s="28" t="n">
        <f aca="false">SUM(I31*1000/D31)</f>
        <v>63307.1756503996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6233</v>
      </c>
      <c r="D32" s="25" t="n">
        <v>10478</v>
      </c>
      <c r="E32" s="26" t="n">
        <v>369696</v>
      </c>
      <c r="F32" s="26" t="n">
        <v>57013</v>
      </c>
      <c r="G32" s="26" t="n">
        <v>173540</v>
      </c>
      <c r="H32" s="26" t="n">
        <v>87453</v>
      </c>
      <c r="I32" s="27" t="n">
        <f aca="false">SUM(E32:H32)</f>
        <v>687702</v>
      </c>
      <c r="J32" s="28" t="n">
        <f aca="false">SUM(I32*1000/C32)</f>
        <v>110332.424193807</v>
      </c>
      <c r="K32" s="28" t="n">
        <f aca="false">SUM(I32*1000/D32)</f>
        <v>65632.9452185532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6655</v>
      </c>
      <c r="D33" s="25" t="n">
        <v>11741</v>
      </c>
      <c r="E33" s="26" t="n">
        <v>437161</v>
      </c>
      <c r="F33" s="26" t="n">
        <v>54336</v>
      </c>
      <c r="G33" s="26" t="n">
        <v>160291</v>
      </c>
      <c r="H33" s="26" t="n">
        <v>97470</v>
      </c>
      <c r="I33" s="27" t="n">
        <f aca="false">SUM(E33:H33)</f>
        <v>749258</v>
      </c>
      <c r="J33" s="28" t="n">
        <f aca="false">SUM(I33*1000/C33)</f>
        <v>112585.725018783</v>
      </c>
      <c r="K33" s="28" t="n">
        <f aca="false">SUM(I33*1000/D33)</f>
        <v>63815.5182693127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3766</v>
      </c>
      <c r="D34" s="25" t="n">
        <v>23011</v>
      </c>
      <c r="E34" s="26" t="n">
        <v>957533</v>
      </c>
      <c r="F34" s="26" t="n">
        <v>0</v>
      </c>
      <c r="G34" s="26" t="n">
        <v>370616</v>
      </c>
      <c r="H34" s="26" t="n">
        <v>233948</v>
      </c>
      <c r="I34" s="27" t="n">
        <f aca="false">SUM(E34:H34)</f>
        <v>1562097</v>
      </c>
      <c r="J34" s="28" t="n">
        <f aca="false">SUM(I34*1000/C34)</f>
        <v>113475.010896411</v>
      </c>
      <c r="K34" s="28" t="n">
        <f aca="false">SUM(I34*1000/D34)</f>
        <v>67884.7942288471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6206</v>
      </c>
      <c r="D35" s="25" t="n">
        <v>11398</v>
      </c>
      <c r="E35" s="26" t="n">
        <v>484826</v>
      </c>
      <c r="F35" s="26" t="n">
        <v>0</v>
      </c>
      <c r="G35" s="26" t="n">
        <v>207962</v>
      </c>
      <c r="H35" s="26" t="n">
        <v>112703</v>
      </c>
      <c r="I35" s="27" t="n">
        <f aca="false">SUM(E35:H35)</f>
        <v>805491</v>
      </c>
      <c r="J35" s="28" t="n">
        <f aca="false">SUM(I35*1000/C35)</f>
        <v>129792.297776345</v>
      </c>
      <c r="K35" s="28" t="n">
        <f aca="false">SUM(I35*1000/D35)</f>
        <v>70669.5034216529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0798</v>
      </c>
      <c r="D36" s="25" t="n">
        <v>19329</v>
      </c>
      <c r="E36" s="26" t="n">
        <v>846986</v>
      </c>
      <c r="F36" s="26" t="n">
        <v>0</v>
      </c>
      <c r="G36" s="26" t="n">
        <v>348740</v>
      </c>
      <c r="H36" s="26" t="n">
        <v>167111</v>
      </c>
      <c r="I36" s="27" t="n">
        <f aca="false">SUM(E36:H36)</f>
        <v>1362837</v>
      </c>
      <c r="J36" s="28" t="n">
        <f aca="false">SUM(I36*1000/C36)</f>
        <v>126211.983700685</v>
      </c>
      <c r="K36" s="28" t="n">
        <f aca="false">SUM(I36*1000/D36)</f>
        <v>70507.372342076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6667</v>
      </c>
      <c r="D37" s="25" t="n">
        <v>10917</v>
      </c>
      <c r="E37" s="26" t="n">
        <v>509046</v>
      </c>
      <c r="F37" s="26" t="n">
        <v>0</v>
      </c>
      <c r="G37" s="26" t="n">
        <v>154461</v>
      </c>
      <c r="H37" s="26" t="n">
        <v>90799</v>
      </c>
      <c r="I37" s="27" t="n">
        <f aca="false">SUM(E37:H37)</f>
        <v>754306</v>
      </c>
      <c r="J37" s="28" t="n">
        <f aca="false">SUM(I37*1000/C37)</f>
        <v>113140.242987851</v>
      </c>
      <c r="K37" s="28" t="n">
        <f aca="false">SUM(I37*1000/D37)</f>
        <v>69094.6230649446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7857</v>
      </c>
      <c r="D38" s="34" t="n">
        <v>13302</v>
      </c>
      <c r="E38" s="35" t="n">
        <v>498363</v>
      </c>
      <c r="F38" s="35" t="n">
        <v>0</v>
      </c>
      <c r="G38" s="35" t="n">
        <v>220847</v>
      </c>
      <c r="H38" s="35" t="n">
        <v>115701</v>
      </c>
      <c r="I38" s="36" t="n">
        <f aca="false">SUM(E38:H38)</f>
        <v>834911</v>
      </c>
      <c r="J38" s="37" t="n">
        <f aca="false">SUM(I38*1000/C38)</f>
        <v>106263.332060583</v>
      </c>
      <c r="K38" s="37" t="n">
        <f aca="false">SUM(I38*1000/D38)</f>
        <v>62765.824688016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383899</v>
      </c>
      <c r="D39" s="40" t="n">
        <f aca="false">SUM(D7:D38)</f>
        <v>630200</v>
      </c>
      <c r="E39" s="40" t="n">
        <f aca="false">SUM(E7:E38)</f>
        <v>26167212</v>
      </c>
      <c r="F39" s="40" t="n">
        <f aca="false">SUM(F7:F38)</f>
        <v>1092250</v>
      </c>
      <c r="G39" s="40" t="n">
        <f aca="false">SUM(G7:G38)</f>
        <v>9750178</v>
      </c>
      <c r="H39" s="40" t="n">
        <f aca="false">SUM(H7:H38)</f>
        <v>5956995</v>
      </c>
      <c r="I39" s="40" t="n">
        <f aca="false">SUM(E39:H39)</f>
        <v>42966635</v>
      </c>
      <c r="J39" s="40" t="n">
        <f aca="false">SUM(I39*1000/C39)</f>
        <v>111921.716388946</v>
      </c>
      <c r="K39" s="40" t="n">
        <f aca="false">SUM(I39*1000/D39)</f>
        <v>68179.363694065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363</v>
      </c>
      <c r="D40" s="44" t="n">
        <v>9348</v>
      </c>
      <c r="E40" s="45" t="n">
        <v>364873</v>
      </c>
      <c r="F40" s="45" t="n">
        <v>49732</v>
      </c>
      <c r="G40" s="45" t="n">
        <v>154268</v>
      </c>
      <c r="H40" s="45" t="n">
        <v>66824</v>
      </c>
      <c r="I40" s="27" t="n">
        <f aca="false">SUM(E40:H40)</f>
        <v>635697</v>
      </c>
      <c r="J40" s="46" t="n">
        <f aca="false">SUM(I40*1000/C40)</f>
        <v>118533.842998322</v>
      </c>
      <c r="K40" s="46" t="n">
        <f aca="false">SUM(I40*1000/D40)</f>
        <v>68003.530166880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2995</v>
      </c>
      <c r="D41" s="25" t="n">
        <v>4941</v>
      </c>
      <c r="E41" s="26" t="n">
        <v>146558</v>
      </c>
      <c r="F41" s="26" t="n">
        <v>18808</v>
      </c>
      <c r="G41" s="26" t="n">
        <v>64041</v>
      </c>
      <c r="H41" s="26" t="n">
        <v>40483</v>
      </c>
      <c r="I41" s="27" t="n">
        <f aca="false">SUM(E41:H41)</f>
        <v>269890</v>
      </c>
      <c r="J41" s="28" t="n">
        <f aca="false">SUM(I41*1000/C41)</f>
        <v>90113.5225375626</v>
      </c>
      <c r="K41" s="28" t="n">
        <f aca="false">SUM(I41*1000/D41)</f>
        <v>54622.546043311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260</v>
      </c>
      <c r="D42" s="25" t="n">
        <v>5414</v>
      </c>
      <c r="E42" s="26" t="n">
        <v>186923</v>
      </c>
      <c r="F42" s="26" t="n">
        <v>0</v>
      </c>
      <c r="G42" s="26" t="n">
        <v>82442</v>
      </c>
      <c r="H42" s="26" t="n">
        <v>46393</v>
      </c>
      <c r="I42" s="27" t="n">
        <f aca="false">SUM(E42:H42)</f>
        <v>315758</v>
      </c>
      <c r="J42" s="28" t="n">
        <f aca="false">SUM(I42*1000/C42)</f>
        <v>96858.282208589</v>
      </c>
      <c r="K42" s="28" t="n">
        <f aca="false">SUM(I42*1000/D42)</f>
        <v>58322.4972294052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289</v>
      </c>
      <c r="D43" s="25" t="n">
        <v>6800</v>
      </c>
      <c r="E43" s="26" t="n">
        <v>309853</v>
      </c>
      <c r="F43" s="26" t="n">
        <v>0</v>
      </c>
      <c r="G43" s="26" t="n">
        <v>113731</v>
      </c>
      <c r="H43" s="26" t="n">
        <v>69433</v>
      </c>
      <c r="I43" s="27" t="n">
        <f aca="false">SUM(E43:H43)</f>
        <v>493017</v>
      </c>
      <c r="J43" s="28" t="n">
        <f aca="false">SUM(I43*1000/C43)</f>
        <v>114949.172301236</v>
      </c>
      <c r="K43" s="28" t="n">
        <f aca="false">SUM(I43*1000/D43)</f>
        <v>72502.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187</v>
      </c>
      <c r="D44" s="25" t="n">
        <v>5187</v>
      </c>
      <c r="E44" s="26" t="n">
        <v>168221</v>
      </c>
      <c r="F44" s="26" t="n">
        <v>27853</v>
      </c>
      <c r="G44" s="26" t="n">
        <v>67356</v>
      </c>
      <c r="H44" s="26" t="n">
        <v>38251</v>
      </c>
      <c r="I44" s="27" t="n">
        <f aca="false">SUM(E44:H44)</f>
        <v>301681</v>
      </c>
      <c r="J44" s="28" t="n">
        <f aca="false">SUM(I44*1000/C44)</f>
        <v>94659.8682146219</v>
      </c>
      <c r="K44" s="28" t="n">
        <f aca="false">SUM(I44*1000/D44)</f>
        <v>58160.9793715057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470</v>
      </c>
      <c r="D45" s="25" t="n">
        <v>3937</v>
      </c>
      <c r="E45" s="26" t="n">
        <v>189780</v>
      </c>
      <c r="F45" s="26" t="n">
        <v>0</v>
      </c>
      <c r="G45" s="26" t="n">
        <v>73297</v>
      </c>
      <c r="H45" s="26" t="n">
        <v>37134</v>
      </c>
      <c r="I45" s="27" t="n">
        <f aca="false">SUM(E45:H45)</f>
        <v>300211</v>
      </c>
      <c r="J45" s="28" t="n">
        <f aca="false">SUM(I45*1000/C45)</f>
        <v>121542.914979757</v>
      </c>
      <c r="K45" s="28" t="n">
        <f aca="false">SUM(I45*1000/D45)</f>
        <v>76253.746507493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6848</v>
      </c>
      <c r="D46" s="25" t="n">
        <v>11180</v>
      </c>
      <c r="E46" s="26" t="n">
        <v>442790</v>
      </c>
      <c r="F46" s="26" t="n">
        <v>0</v>
      </c>
      <c r="G46" s="26" t="n">
        <v>186995</v>
      </c>
      <c r="H46" s="26" t="n">
        <v>106088</v>
      </c>
      <c r="I46" s="27" t="n">
        <f aca="false">SUM(E46:H46)</f>
        <v>735873</v>
      </c>
      <c r="J46" s="28" t="n">
        <f aca="false">SUM(I46*1000/C46)</f>
        <v>107458.089953271</v>
      </c>
      <c r="K46" s="28" t="n">
        <f aca="false">SUM(I46*1000/D46)</f>
        <v>65820.4830053667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472</v>
      </c>
      <c r="D47" s="25" t="n">
        <v>2530</v>
      </c>
      <c r="E47" s="26" t="n">
        <v>112066</v>
      </c>
      <c r="F47" s="26" t="n">
        <v>30276</v>
      </c>
      <c r="G47" s="26" t="n">
        <v>48876</v>
      </c>
      <c r="H47" s="26" t="n">
        <v>22060</v>
      </c>
      <c r="I47" s="27" t="n">
        <f aca="false">SUM(E47:H47)</f>
        <v>213278</v>
      </c>
      <c r="J47" s="28" t="n">
        <f aca="false">SUM(I47*1000/C47)</f>
        <v>144889.945652174</v>
      </c>
      <c r="K47" s="28" t="n">
        <f aca="false">SUM(I47*1000/D47)</f>
        <v>84299.604743083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3961</v>
      </c>
      <c r="D48" s="25" t="n">
        <v>7361</v>
      </c>
      <c r="E48" s="26" t="n">
        <v>379411</v>
      </c>
      <c r="F48" s="26" t="n">
        <v>45889</v>
      </c>
      <c r="G48" s="26" t="n">
        <v>119865</v>
      </c>
      <c r="H48" s="26" t="n">
        <v>55797</v>
      </c>
      <c r="I48" s="27" t="n">
        <f aca="false">SUM(E48:H48)</f>
        <v>600962</v>
      </c>
      <c r="J48" s="28" t="n">
        <f aca="false">SUM(I48*1000/C48)</f>
        <v>151719.76773542</v>
      </c>
      <c r="K48" s="28" t="n">
        <f aca="false">SUM(I48*1000/D48)</f>
        <v>81641.3530770276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364</v>
      </c>
      <c r="D49" s="25" t="n">
        <v>2364</v>
      </c>
      <c r="E49" s="26" t="n">
        <v>108370</v>
      </c>
      <c r="F49" s="26" t="n">
        <v>24685</v>
      </c>
      <c r="G49" s="26" t="n">
        <v>36018</v>
      </c>
      <c r="H49" s="26" t="n">
        <v>19490</v>
      </c>
      <c r="I49" s="27" t="n">
        <f aca="false">SUM(E49:H49)</f>
        <v>188563</v>
      </c>
      <c r="J49" s="28" t="n">
        <f aca="false">SUM(I49*1000/C49)</f>
        <v>138242.668621701</v>
      </c>
      <c r="K49" s="28" t="n">
        <f aca="false">SUM(I49*1000/D49)</f>
        <v>79764.3824027073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3961</v>
      </c>
      <c r="D50" s="25" t="n">
        <v>7319</v>
      </c>
      <c r="E50" s="26" t="n">
        <v>378864</v>
      </c>
      <c r="F50" s="26" t="n">
        <v>65961</v>
      </c>
      <c r="G50" s="26" t="n">
        <v>114010</v>
      </c>
      <c r="H50" s="26" t="n">
        <v>57620</v>
      </c>
      <c r="I50" s="27" t="n">
        <f aca="false">SUM(E50:H50)</f>
        <v>616455</v>
      </c>
      <c r="J50" s="28" t="n">
        <f aca="false">SUM(I50*1000/C50)</f>
        <v>155631.153749053</v>
      </c>
      <c r="K50" s="28" t="n">
        <f aca="false">SUM(I50*1000/D50)</f>
        <v>84226.6703101517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15</v>
      </c>
      <c r="D51" s="34" t="n">
        <v>5155</v>
      </c>
      <c r="E51" s="35" t="n">
        <v>190782</v>
      </c>
      <c r="F51" s="35" t="n">
        <v>0</v>
      </c>
      <c r="G51" s="35" t="n">
        <v>81534</v>
      </c>
      <c r="H51" s="35" t="n">
        <v>46615</v>
      </c>
      <c r="I51" s="27" t="n">
        <f aca="false">SUM(E51:H51)</f>
        <v>318931</v>
      </c>
      <c r="J51" s="37" t="n">
        <f aca="false">SUM(I51*1000/C51)</f>
        <v>99200.933125972</v>
      </c>
      <c r="K51" s="37" t="n">
        <f aca="false">SUM(I51*1000/D51)</f>
        <v>61868.2832201746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2385</v>
      </c>
      <c r="D52" s="40" t="n">
        <f aca="false">SUM(D40:D51)</f>
        <v>71536</v>
      </c>
      <c r="E52" s="40" t="n">
        <f aca="false">SUM(E40:E51)</f>
        <v>2978491</v>
      </c>
      <c r="F52" s="40" t="n">
        <f aca="false">SUM(F40:F51)</f>
        <v>263204</v>
      </c>
      <c r="G52" s="40" t="n">
        <f aca="false">SUM(G40:G51)</f>
        <v>1142433</v>
      </c>
      <c r="H52" s="40" t="n">
        <f aca="false">SUM(H40:H51)</f>
        <v>606188</v>
      </c>
      <c r="I52" s="40" t="n">
        <f aca="false">SUM(E52:H52)</f>
        <v>4990316</v>
      </c>
      <c r="J52" s="40" t="n">
        <f aca="false">SUM(I52*1000/C52)</f>
        <v>117737.784593606</v>
      </c>
      <c r="K52" s="40" t="n">
        <f aca="false">SUM(I52*1000/D52)</f>
        <v>69759.5057034221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26284</v>
      </c>
      <c r="D53" s="50" t="n">
        <f aca="false">SUM(D52,D39)</f>
        <v>701736</v>
      </c>
      <c r="E53" s="50" t="n">
        <f aca="false">SUM(E52,E39)</f>
        <v>29145703</v>
      </c>
      <c r="F53" s="50" t="n">
        <f aca="false">SUM(F52,F39)</f>
        <v>1355454</v>
      </c>
      <c r="G53" s="50" t="n">
        <f aca="false">SUM(G52,G39)</f>
        <v>10892611</v>
      </c>
      <c r="H53" s="50" t="n">
        <f aca="false">SUM(H52,H39)</f>
        <v>6563183</v>
      </c>
      <c r="I53" s="50" t="n">
        <f aca="false">SUM(E53:H53)</f>
        <v>47956951</v>
      </c>
      <c r="J53" s="50" t="n">
        <f aca="false">SUM(I53*1000/C53)</f>
        <v>112500.002345854</v>
      </c>
      <c r="K53" s="50" t="n">
        <f aca="false">SUM(I53*1000/D53)</f>
        <v>68340.4456946772</v>
      </c>
    </row>
    <row r="54" customFormat="false" ht="21.75" hidden="false" customHeight="true" outlineLevel="0" collapsed="false">
      <c r="A54" s="51"/>
      <c r="B54" s="52" t="s">
        <v>63</v>
      </c>
      <c r="C54" s="53" t="n">
        <v>440295</v>
      </c>
      <c r="D54" s="53" t="n">
        <v>736779</v>
      </c>
      <c r="E54" s="53" t="n">
        <v>29124000</v>
      </c>
      <c r="F54" s="53" t="n">
        <v>1884380</v>
      </c>
      <c r="G54" s="53" t="n">
        <v>11405265</v>
      </c>
      <c r="H54" s="53" t="n">
        <v>6771124</v>
      </c>
      <c r="I54" s="53" t="n">
        <v>49184769</v>
      </c>
      <c r="J54" s="53" t="n">
        <v>111708.670323306</v>
      </c>
      <c r="K54" s="53" t="n">
        <v>66756.4751438355</v>
      </c>
    </row>
    <row r="55" customFormat="false" ht="21" hidden="false" customHeight="true" outlineLevel="0" collapsed="false">
      <c r="B55" s="52" t="s">
        <v>64</v>
      </c>
      <c r="C55" s="54" t="n">
        <f aca="false">C53/C54</f>
        <v>0.968178153283594</v>
      </c>
      <c r="D55" s="55" t="n">
        <f aca="false">D53/D54</f>
        <v>0.9524375694747</v>
      </c>
      <c r="E55" s="54" t="n">
        <f aca="false">E53/E54</f>
        <v>1.000745192968</v>
      </c>
      <c r="F55" s="54" t="n">
        <f aca="false">F53/F54</f>
        <v>0.719310330188179</v>
      </c>
      <c r="G55" s="54" t="n">
        <f aca="false">G53/G54</f>
        <v>0.955051110167103</v>
      </c>
      <c r="H55" s="54" t="n">
        <f aca="false">H53/H54</f>
        <v>0.969290032201448</v>
      </c>
      <c r="I55" s="54" t="n">
        <f aca="false">I53/I54</f>
        <v>0.975036621601293</v>
      </c>
      <c r="J55" s="54" t="n">
        <f aca="false">J53/J54</f>
        <v>1.00708389080505</v>
      </c>
      <c r="K55" s="54" t="n">
        <f aca="false">K53/K54</f>
        <v>1.02372759417613</v>
      </c>
    </row>
    <row r="56" customFormat="false" ht="13.5" hidden="false" customHeight="false" outlineLevel="0" collapsed="false">
      <c r="D56" s="56"/>
    </row>
    <row r="57" customFormat="false" ht="13.5" hidden="false" customHeight="false" outlineLevel="0" collapsed="false">
      <c r="D57" s="56"/>
    </row>
    <row r="58" customFormat="false" ht="13.5" hidden="false" customHeight="false" outlineLevel="0" collapsed="false">
      <c r="D58" s="56"/>
    </row>
    <row r="59" customFormat="false" ht="13.5" hidden="false" customHeight="false" outlineLevel="0" collapsed="false">
      <c r="D59" s="56"/>
    </row>
    <row r="60" customFormat="false" ht="13.5" hidden="false" customHeight="false" outlineLevel="0" collapsed="false">
      <c r="D60" s="56"/>
    </row>
    <row r="61" customFormat="false" ht="13.5" hidden="false" customHeight="false" outlineLevel="0" collapsed="false">
      <c r="D61" s="56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3.25" hidden="false" customHeight="true" outlineLevel="0" collapsed="false">
      <c r="A2" s="7" t="s">
        <v>65</v>
      </c>
      <c r="B2" s="58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7194</v>
      </c>
      <c r="D7" s="19" t="n">
        <v>59120</v>
      </c>
      <c r="E7" s="20" t="n">
        <v>795104</v>
      </c>
      <c r="F7" s="20" t="n">
        <v>0</v>
      </c>
      <c r="G7" s="20" t="n">
        <v>302245</v>
      </c>
      <c r="H7" s="20" t="n">
        <v>226858</v>
      </c>
      <c r="I7" s="22" t="n">
        <f aca="false">SUM(E7:H7)</f>
        <v>1324207</v>
      </c>
      <c r="J7" s="22" t="n">
        <f aca="false">SUM(I7*1000/C7)</f>
        <v>35602.7047373232</v>
      </c>
      <c r="K7" s="22" t="n">
        <f aca="false">SUM(I7*1000/D7)</f>
        <v>22398.629905277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2602</v>
      </c>
      <c r="D8" s="25" t="n">
        <v>33723</v>
      </c>
      <c r="E8" s="26" t="n">
        <v>437912</v>
      </c>
      <c r="F8" s="26" t="n">
        <v>0</v>
      </c>
      <c r="G8" s="26" t="n">
        <v>152407</v>
      </c>
      <c r="H8" s="26" t="n">
        <v>157743</v>
      </c>
      <c r="I8" s="28" t="n">
        <f aca="false">SUM(E8:H8)</f>
        <v>748062</v>
      </c>
      <c r="J8" s="28" t="n">
        <f aca="false">SUM(I8*1000/C8)</f>
        <v>33097.1595434032</v>
      </c>
      <c r="K8" s="28" t="n">
        <f aca="false">SUM(I8*1000/D8)</f>
        <v>22182.5460368295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1473</v>
      </c>
      <c r="D9" s="25" t="n">
        <v>34078</v>
      </c>
      <c r="E9" s="26" t="n">
        <v>467547</v>
      </c>
      <c r="F9" s="26" t="n">
        <v>0</v>
      </c>
      <c r="G9" s="26" t="n">
        <v>190159</v>
      </c>
      <c r="H9" s="26" t="n">
        <v>138304</v>
      </c>
      <c r="I9" s="28" t="n">
        <f aca="false">SUM(E9:H9)</f>
        <v>796010</v>
      </c>
      <c r="J9" s="28" t="n">
        <f aca="false">SUM(I9*1000/C9)</f>
        <v>37070.2742979556</v>
      </c>
      <c r="K9" s="28" t="n">
        <f aca="false">SUM(I9*1000/D9)</f>
        <v>23358.4717412994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1883</v>
      </c>
      <c r="D10" s="25" t="n">
        <v>36454</v>
      </c>
      <c r="E10" s="26" t="n">
        <v>449311</v>
      </c>
      <c r="F10" s="26" t="n">
        <v>0</v>
      </c>
      <c r="G10" s="26" t="n">
        <v>131729</v>
      </c>
      <c r="H10" s="26" t="n">
        <v>82266</v>
      </c>
      <c r="I10" s="28" t="n">
        <f aca="false">SUM(E10:H10)</f>
        <v>663306</v>
      </c>
      <c r="J10" s="28" t="n">
        <f aca="false">SUM(I10*1000/C10)</f>
        <v>30311.4746606955</v>
      </c>
      <c r="K10" s="28" t="n">
        <f aca="false">SUM(I10*1000/D10)</f>
        <v>18195.6986887584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1355</v>
      </c>
      <c r="D11" s="25" t="n">
        <v>18857</v>
      </c>
      <c r="E11" s="26" t="n">
        <v>204265</v>
      </c>
      <c r="F11" s="26" t="n">
        <v>42880</v>
      </c>
      <c r="G11" s="26" t="n">
        <v>83311</v>
      </c>
      <c r="H11" s="26" t="n">
        <v>46386</v>
      </c>
      <c r="I11" s="28" t="n">
        <f aca="false">SUM(E11:H11)</f>
        <v>376842</v>
      </c>
      <c r="J11" s="28" t="n">
        <f aca="false">SUM(I11*1000/C11)</f>
        <v>33187.3183619551</v>
      </c>
      <c r="K11" s="28" t="n">
        <f aca="false">SUM(I11*1000/D11)</f>
        <v>19984.1968499761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7935</v>
      </c>
      <c r="D12" s="25" t="n">
        <v>13503</v>
      </c>
      <c r="E12" s="26" t="n">
        <v>207060</v>
      </c>
      <c r="F12" s="26" t="n">
        <v>7436</v>
      </c>
      <c r="G12" s="26" t="n">
        <v>51502</v>
      </c>
      <c r="H12" s="26" t="n">
        <v>33452</v>
      </c>
      <c r="I12" s="28" t="n">
        <f aca="false">SUM(E12:H12)</f>
        <v>299450</v>
      </c>
      <c r="J12" s="28" t="n">
        <f aca="false">SUM(I12*1000/C12)</f>
        <v>37737.8701953371</v>
      </c>
      <c r="K12" s="28" t="n">
        <f aca="false">SUM(I12*1000/D12)</f>
        <v>22176.5533585129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541</v>
      </c>
      <c r="D13" s="25" t="n">
        <v>18765</v>
      </c>
      <c r="E13" s="26" t="n">
        <v>246262</v>
      </c>
      <c r="F13" s="26" t="n">
        <v>19950</v>
      </c>
      <c r="G13" s="26" t="n">
        <v>85426</v>
      </c>
      <c r="H13" s="26" t="n">
        <v>53212</v>
      </c>
      <c r="I13" s="28" t="n">
        <f aca="false">SUM(E13:H13)</f>
        <v>404850</v>
      </c>
      <c r="J13" s="28" t="n">
        <f aca="false">SUM(I13*1000/C13)</f>
        <v>35079.2825578373</v>
      </c>
      <c r="K13" s="28" t="n">
        <f aca="false">SUM(I13*1000/D13)</f>
        <v>21574.740207833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6574</v>
      </c>
      <c r="D14" s="25" t="n">
        <v>11426</v>
      </c>
      <c r="E14" s="26" t="n">
        <v>113527</v>
      </c>
      <c r="F14" s="26" t="n">
        <v>24577</v>
      </c>
      <c r="G14" s="26" t="n">
        <v>35622</v>
      </c>
      <c r="H14" s="26" t="n">
        <v>20054</v>
      </c>
      <c r="I14" s="28" t="n">
        <f aca="false">SUM(E14:H14)</f>
        <v>193780</v>
      </c>
      <c r="J14" s="28" t="n">
        <f aca="false">SUM(I14*1000/C14)</f>
        <v>29476.7264983267</v>
      </c>
      <c r="K14" s="28" t="n">
        <f aca="false">SUM(I14*1000/D14)</f>
        <v>16959.565902328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9585</v>
      </c>
      <c r="D15" s="25" t="n">
        <v>16588</v>
      </c>
      <c r="E15" s="26" t="n">
        <v>230818</v>
      </c>
      <c r="F15" s="26" t="n">
        <v>0</v>
      </c>
      <c r="G15" s="26" t="n">
        <v>98711</v>
      </c>
      <c r="H15" s="26" t="n">
        <v>33083</v>
      </c>
      <c r="I15" s="28" t="n">
        <f aca="false">SUM(E15:H15)</f>
        <v>362612</v>
      </c>
      <c r="J15" s="28" t="n">
        <f aca="false">SUM(I15*1000/C15)</f>
        <v>37831.1945748566</v>
      </c>
      <c r="K15" s="28" t="n">
        <f aca="false">SUM(I15*1000/D15)</f>
        <v>21859.898721967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7811</v>
      </c>
      <c r="D16" s="25" t="n">
        <v>12632</v>
      </c>
      <c r="E16" s="26" t="n">
        <v>112167</v>
      </c>
      <c r="F16" s="26" t="n">
        <v>21083</v>
      </c>
      <c r="G16" s="26" t="n">
        <v>31328</v>
      </c>
      <c r="H16" s="26" t="n">
        <v>25188</v>
      </c>
      <c r="I16" s="28" t="n">
        <f aca="false">SUM(E16:H16)</f>
        <v>189766</v>
      </c>
      <c r="J16" s="28" t="n">
        <f aca="false">SUM(I16*1000/C16)</f>
        <v>24294.7125848163</v>
      </c>
      <c r="K16" s="28" t="n">
        <f aca="false">SUM(I16*1000/D16)</f>
        <v>15022.640911969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215</v>
      </c>
      <c r="D17" s="25" t="n">
        <v>6565</v>
      </c>
      <c r="E17" s="26" t="n">
        <v>46153</v>
      </c>
      <c r="F17" s="26" t="n">
        <v>10447</v>
      </c>
      <c r="G17" s="26" t="n">
        <v>23405</v>
      </c>
      <c r="H17" s="26" t="n">
        <v>10143</v>
      </c>
      <c r="I17" s="28" t="n">
        <f aca="false">SUM(E17:H17)</f>
        <v>90148</v>
      </c>
      <c r="J17" s="28" t="n">
        <f aca="false">SUM(I17*1000/C17)</f>
        <v>21387.4258600237</v>
      </c>
      <c r="K17" s="28" t="n">
        <f aca="false">SUM(I17*1000/D17)</f>
        <v>13731.6070068545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338</v>
      </c>
      <c r="D18" s="25" t="n">
        <v>9810</v>
      </c>
      <c r="E18" s="26" t="n">
        <v>116390</v>
      </c>
      <c r="F18" s="26" t="n">
        <v>23544</v>
      </c>
      <c r="G18" s="26" t="n">
        <v>44268</v>
      </c>
      <c r="H18" s="26" t="n">
        <v>22355</v>
      </c>
      <c r="I18" s="28" t="n">
        <f aca="false">SUM(E18:H18)</f>
        <v>206557</v>
      </c>
      <c r="J18" s="28" t="n">
        <f aca="false">SUM(I18*1000/C18)</f>
        <v>32590.2492899968</v>
      </c>
      <c r="K18" s="28" t="n">
        <f aca="false">SUM(I18*1000/D18)</f>
        <v>21055.7594291539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1748</v>
      </c>
      <c r="D19" s="25" t="n">
        <v>19320</v>
      </c>
      <c r="E19" s="26" t="n">
        <v>264882</v>
      </c>
      <c r="F19" s="26" t="n">
        <v>0</v>
      </c>
      <c r="G19" s="26" t="n">
        <v>116607</v>
      </c>
      <c r="H19" s="26" t="n">
        <v>56918</v>
      </c>
      <c r="I19" s="28" t="n">
        <f aca="false">SUM(E19:H19)</f>
        <v>438407</v>
      </c>
      <c r="J19" s="28" t="n">
        <f aca="false">SUM(I19*1000/C19)</f>
        <v>37317.5859720804</v>
      </c>
      <c r="K19" s="28" t="n">
        <f aca="false">SUM(I19*1000/D19)</f>
        <v>22691.8737060041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7092</v>
      </c>
      <c r="D20" s="25" t="n">
        <v>26189</v>
      </c>
      <c r="E20" s="26" t="n">
        <v>195241</v>
      </c>
      <c r="F20" s="26" t="n">
        <v>0</v>
      </c>
      <c r="G20" s="26" t="n">
        <v>196695</v>
      </c>
      <c r="H20" s="26" t="n">
        <v>69816</v>
      </c>
      <c r="I20" s="28" t="n">
        <f aca="false">SUM(E20:H20)</f>
        <v>461752</v>
      </c>
      <c r="J20" s="28" t="n">
        <f aca="false">SUM(I20*1000/C20)</f>
        <v>27015.6798502223</v>
      </c>
      <c r="K20" s="28" t="n">
        <f aca="false">SUM(I20*1000/D20)</f>
        <v>17631.5246859368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1996</v>
      </c>
      <c r="D21" s="25" t="n">
        <v>19559</v>
      </c>
      <c r="E21" s="26" t="n">
        <v>251429</v>
      </c>
      <c r="F21" s="26" t="n">
        <v>64400</v>
      </c>
      <c r="G21" s="26" t="n">
        <v>110420</v>
      </c>
      <c r="H21" s="26" t="n">
        <v>64861</v>
      </c>
      <c r="I21" s="28" t="n">
        <f aca="false">SUM(E21:H21)</f>
        <v>491110</v>
      </c>
      <c r="J21" s="28" t="n">
        <f aca="false">SUM(I21*1000/C21)</f>
        <v>40939.4798266089</v>
      </c>
      <c r="K21" s="28" t="n">
        <f aca="false">SUM(I21*1000/D21)</f>
        <v>25109.1569098625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8549</v>
      </c>
      <c r="D22" s="25" t="n">
        <v>45801</v>
      </c>
      <c r="E22" s="26" t="n">
        <v>721178</v>
      </c>
      <c r="F22" s="26" t="n">
        <v>0</v>
      </c>
      <c r="G22" s="26" t="n">
        <v>269728</v>
      </c>
      <c r="H22" s="26" t="n">
        <v>116634</v>
      </c>
      <c r="I22" s="28" t="n">
        <f aca="false">SUM(E22:H22)</f>
        <v>1107540</v>
      </c>
      <c r="J22" s="28" t="n">
        <f aca="false">SUM(I22*1000/C22)</f>
        <v>38794.3535675505</v>
      </c>
      <c r="K22" s="28" t="n">
        <f aca="false">SUM(I22*1000/D22)</f>
        <v>24181.56808803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9241</v>
      </c>
      <c r="D23" s="25" t="n">
        <v>30548</v>
      </c>
      <c r="E23" s="26" t="n">
        <v>242096</v>
      </c>
      <c r="F23" s="26" t="n">
        <v>0</v>
      </c>
      <c r="G23" s="26" t="n">
        <v>114024</v>
      </c>
      <c r="H23" s="26" t="n">
        <v>60205</v>
      </c>
      <c r="I23" s="28" t="n">
        <f aca="false">SUM(E23:H23)</f>
        <v>416325</v>
      </c>
      <c r="J23" s="28" t="n">
        <f aca="false">SUM(I23*1000/C23)</f>
        <v>21637.3889091004</v>
      </c>
      <c r="K23" s="28" t="n">
        <f aca="false">SUM(I23*1000/D23)</f>
        <v>13628.5517873511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0720</v>
      </c>
      <c r="D24" s="25" t="n">
        <v>17371</v>
      </c>
      <c r="E24" s="26" t="n">
        <v>236839</v>
      </c>
      <c r="F24" s="26" t="n">
        <v>0</v>
      </c>
      <c r="G24" s="26" t="n">
        <v>88550</v>
      </c>
      <c r="H24" s="26" t="n">
        <v>43057</v>
      </c>
      <c r="I24" s="28" t="n">
        <f aca="false">SUM(E24:H24)</f>
        <v>368446</v>
      </c>
      <c r="J24" s="28" t="n">
        <f aca="false">SUM(I24*1000/C24)</f>
        <v>34369.9626865672</v>
      </c>
      <c r="K24" s="28" t="n">
        <f aca="false">SUM(I24*1000/D24)</f>
        <v>21210.4081515169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594</v>
      </c>
      <c r="D25" s="25" t="n">
        <v>7888</v>
      </c>
      <c r="E25" s="26" t="n">
        <v>92823</v>
      </c>
      <c r="F25" s="26" t="n">
        <v>0</v>
      </c>
      <c r="G25" s="26" t="n">
        <v>41051</v>
      </c>
      <c r="H25" s="26" t="n">
        <v>25575</v>
      </c>
      <c r="I25" s="28" t="n">
        <f aca="false">SUM(E25:H25)</f>
        <v>159449</v>
      </c>
      <c r="J25" s="28" t="n">
        <f aca="false">SUM(I25*1000/C25)</f>
        <v>34708.0975185024</v>
      </c>
      <c r="K25" s="28" t="n">
        <f aca="false">SUM(I25*1000/D25)</f>
        <v>20214.1227180527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7765</v>
      </c>
      <c r="D26" s="25" t="n">
        <v>12739</v>
      </c>
      <c r="E26" s="26" t="n">
        <v>204629</v>
      </c>
      <c r="F26" s="26" t="n">
        <v>0</v>
      </c>
      <c r="G26" s="26" t="n">
        <v>90639</v>
      </c>
      <c r="H26" s="26" t="n">
        <v>51223</v>
      </c>
      <c r="I26" s="28" t="n">
        <f aca="false">SUM(E26:H26)</f>
        <v>346491</v>
      </c>
      <c r="J26" s="28" t="n">
        <f aca="false">SUM(I26*1000/C26)</f>
        <v>44622.1506761108</v>
      </c>
      <c r="K26" s="28" t="n">
        <f aca="false">SUM(I26*1000/D26)</f>
        <v>27199.2307088468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6813</v>
      </c>
      <c r="D27" s="25" t="n">
        <v>11168</v>
      </c>
      <c r="E27" s="26" t="n">
        <v>101288</v>
      </c>
      <c r="F27" s="26" t="n">
        <v>14372</v>
      </c>
      <c r="G27" s="26" t="n">
        <v>32320</v>
      </c>
      <c r="H27" s="26" t="n">
        <v>20921</v>
      </c>
      <c r="I27" s="28" t="n">
        <f aca="false">SUM(E27:H27)</f>
        <v>168901</v>
      </c>
      <c r="J27" s="28" t="n">
        <f aca="false">SUM(I27*1000/C27)</f>
        <v>24790.9878174079</v>
      </c>
      <c r="K27" s="28" t="n">
        <f aca="false">SUM(I27*1000/D27)</f>
        <v>15123.6568767908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7878</v>
      </c>
      <c r="D28" s="25" t="n">
        <v>12907</v>
      </c>
      <c r="E28" s="26" t="n">
        <v>141164</v>
      </c>
      <c r="F28" s="26" t="n">
        <v>0</v>
      </c>
      <c r="G28" s="26" t="n">
        <v>104464</v>
      </c>
      <c r="H28" s="26" t="n">
        <v>0</v>
      </c>
      <c r="I28" s="28" t="n">
        <f aca="false">SUM(E28:H28)</f>
        <v>245628</v>
      </c>
      <c r="J28" s="28" t="n">
        <f aca="false">SUM(I28*1000/C28)</f>
        <v>31178.9794364052</v>
      </c>
      <c r="K28" s="28" t="n">
        <f aca="false">SUM(I28*1000/D28)</f>
        <v>19030.6035484621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5813</v>
      </c>
      <c r="D29" s="25" t="n">
        <v>26763</v>
      </c>
      <c r="E29" s="26" t="n">
        <v>318767</v>
      </c>
      <c r="F29" s="26" t="n">
        <v>0</v>
      </c>
      <c r="G29" s="26" t="n">
        <v>140254</v>
      </c>
      <c r="H29" s="26" t="n">
        <v>66019</v>
      </c>
      <c r="I29" s="28" t="n">
        <f aca="false">SUM(E29:H29)</f>
        <v>525040</v>
      </c>
      <c r="J29" s="28" t="n">
        <f aca="false">SUM(I29*1000/C29)</f>
        <v>33203.0607727819</v>
      </c>
      <c r="K29" s="28" t="n">
        <f aca="false">SUM(I29*1000/D29)</f>
        <v>19618.1295071554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034</v>
      </c>
      <c r="D30" s="25" t="n">
        <v>16488</v>
      </c>
      <c r="E30" s="26" t="n">
        <v>251886</v>
      </c>
      <c r="F30" s="26" t="n">
        <v>29904</v>
      </c>
      <c r="G30" s="26" t="n">
        <v>90148</v>
      </c>
      <c r="H30" s="26" t="n">
        <v>32600</v>
      </c>
      <c r="I30" s="28" t="n">
        <f aca="false">SUM(E30:H30)</f>
        <v>404538</v>
      </c>
      <c r="J30" s="28" t="n">
        <f aca="false">SUM(I30*1000/C30)</f>
        <v>44779.4996679212</v>
      </c>
      <c r="K30" s="28" t="n">
        <f aca="false">SUM(I30*1000/D30)</f>
        <v>24535.298398835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6949</v>
      </c>
      <c r="D31" s="25" t="n">
        <v>11762</v>
      </c>
      <c r="E31" s="26" t="n">
        <v>126855</v>
      </c>
      <c r="F31" s="26" t="n">
        <v>24845</v>
      </c>
      <c r="G31" s="26" t="n">
        <v>39782</v>
      </c>
      <c r="H31" s="26" t="n">
        <v>26745</v>
      </c>
      <c r="I31" s="28" t="n">
        <f aca="false">SUM(E31:H31)</f>
        <v>218227</v>
      </c>
      <c r="J31" s="28" t="n">
        <f aca="false">SUM(I31*1000/C31)</f>
        <v>31404.0869189812</v>
      </c>
      <c r="K31" s="28" t="n">
        <f aca="false">SUM(I31*1000/D31)</f>
        <v>18553.5623193334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6263</v>
      </c>
      <c r="D32" s="25" t="n">
        <v>10478</v>
      </c>
      <c r="E32" s="26" t="n">
        <v>122910</v>
      </c>
      <c r="F32" s="26" t="n">
        <v>14404</v>
      </c>
      <c r="G32" s="26" t="n">
        <v>63105</v>
      </c>
      <c r="H32" s="26" t="n">
        <v>30608</v>
      </c>
      <c r="I32" s="28" t="n">
        <f aca="false">SUM(E32:H32)</f>
        <v>231027</v>
      </c>
      <c r="J32" s="28" t="n">
        <f aca="false">SUM(I32*1000/C32)</f>
        <v>36887.5938048858</v>
      </c>
      <c r="K32" s="28" t="n">
        <f aca="false">SUM(I32*1000/D32)</f>
        <v>22048.768849017</v>
      </c>
    </row>
    <row r="33" customFormat="false" ht="21.95" hidden="false" customHeight="true" outlineLevel="0" collapsed="false">
      <c r="A33" s="23" t="n">
        <v>27</v>
      </c>
      <c r="B33" s="60" t="s">
        <v>42</v>
      </c>
      <c r="C33" s="25" t="n">
        <v>6697</v>
      </c>
      <c r="D33" s="25" t="n">
        <v>11741</v>
      </c>
      <c r="E33" s="26" t="n">
        <v>122252</v>
      </c>
      <c r="F33" s="26" t="n">
        <v>30088</v>
      </c>
      <c r="G33" s="26" t="n">
        <v>55748</v>
      </c>
      <c r="H33" s="26" t="n">
        <v>31876</v>
      </c>
      <c r="I33" s="28" t="n">
        <f aca="false">SUM(E33:H33)</f>
        <v>239964</v>
      </c>
      <c r="J33" s="28" t="n">
        <f aca="false">SUM(I33*1000/C33)</f>
        <v>35831.5663730028</v>
      </c>
      <c r="K33" s="28" t="n">
        <f aca="false">SUM(I33*1000/D33)</f>
        <v>20438.1228174772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3797</v>
      </c>
      <c r="D34" s="25" t="n">
        <v>23011</v>
      </c>
      <c r="E34" s="26" t="n">
        <v>356487</v>
      </c>
      <c r="F34" s="26" t="n">
        <v>0</v>
      </c>
      <c r="G34" s="26" t="n">
        <v>103429</v>
      </c>
      <c r="H34" s="26" t="n">
        <v>77983</v>
      </c>
      <c r="I34" s="28" t="n">
        <f aca="false">SUM(E34:H34)</f>
        <v>537899</v>
      </c>
      <c r="J34" s="28" t="n">
        <f aca="false">SUM(I34*1000/C34)</f>
        <v>38986.6637674857</v>
      </c>
      <c r="K34" s="28" t="n">
        <f aca="false">SUM(I34*1000/D34)</f>
        <v>23375.733344922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6232</v>
      </c>
      <c r="D35" s="25" t="n">
        <v>11398</v>
      </c>
      <c r="E35" s="26" t="n">
        <v>145239</v>
      </c>
      <c r="F35" s="26" t="n">
        <v>0</v>
      </c>
      <c r="G35" s="26" t="n">
        <v>60658</v>
      </c>
      <c r="H35" s="26" t="n">
        <v>34677</v>
      </c>
      <c r="I35" s="28" t="n">
        <f aca="false">SUM(E35:H35)</f>
        <v>240574</v>
      </c>
      <c r="J35" s="28" t="n">
        <f aca="false">SUM(I35*1000/C35)</f>
        <v>38603.0166880616</v>
      </c>
      <c r="K35" s="28" t="n">
        <f aca="false">SUM(I35*1000/D35)</f>
        <v>21106.6853834006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0819</v>
      </c>
      <c r="D36" s="25" t="n">
        <v>19329</v>
      </c>
      <c r="E36" s="26" t="n">
        <v>273546</v>
      </c>
      <c r="F36" s="26" t="n">
        <v>0</v>
      </c>
      <c r="G36" s="26" t="n">
        <v>116248</v>
      </c>
      <c r="H36" s="26" t="n">
        <v>50847</v>
      </c>
      <c r="I36" s="28" t="n">
        <f aca="false">SUM(E36:H36)</f>
        <v>440641</v>
      </c>
      <c r="J36" s="28" t="n">
        <f aca="false">SUM(I36*1000/C36)</f>
        <v>40728.4407061651</v>
      </c>
      <c r="K36" s="28" t="n">
        <f aca="false">SUM(I36*1000/D36)</f>
        <v>22796.8855088209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6692</v>
      </c>
      <c r="D37" s="25" t="n">
        <v>10917</v>
      </c>
      <c r="E37" s="26" t="n">
        <v>126403</v>
      </c>
      <c r="F37" s="26" t="n">
        <v>0</v>
      </c>
      <c r="G37" s="26" t="n">
        <v>111878</v>
      </c>
      <c r="H37" s="26" t="n">
        <v>22701</v>
      </c>
      <c r="I37" s="28" t="n">
        <f aca="false">SUM(E37:H37)</f>
        <v>260982</v>
      </c>
      <c r="J37" s="28" t="n">
        <f aca="false">SUM(I37*1000/C37)</f>
        <v>38999.1034070532</v>
      </c>
      <c r="K37" s="28" t="n">
        <f aca="false">SUM(I37*1000/D37)</f>
        <v>23906.0181368508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7892</v>
      </c>
      <c r="D38" s="34" t="n">
        <v>13302</v>
      </c>
      <c r="E38" s="35" t="n">
        <v>143519</v>
      </c>
      <c r="F38" s="35" t="n">
        <v>0</v>
      </c>
      <c r="G38" s="35" t="n">
        <v>61678</v>
      </c>
      <c r="H38" s="35" t="n">
        <v>31654</v>
      </c>
      <c r="I38" s="61" t="n">
        <f aca="false">SUM(E38:H38)</f>
        <v>236851</v>
      </c>
      <c r="J38" s="37" t="n">
        <f aca="false">SUM(I38*1000/C38)</f>
        <v>30011.5306639635</v>
      </c>
      <c r="K38" s="37" t="n">
        <f aca="false">SUM(I38*1000/D38)</f>
        <v>17805.668320553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385090</v>
      </c>
      <c r="D39" s="40" t="n">
        <f aca="false">SUM(D7:D38)</f>
        <v>630200</v>
      </c>
      <c r="E39" s="40" t="n">
        <f aca="false">SUM(E7:E38)</f>
        <v>7865949</v>
      </c>
      <c r="F39" s="40" t="n">
        <f aca="false">SUM(F7:F38)</f>
        <v>327930</v>
      </c>
      <c r="G39" s="40" t="n">
        <f aca="false">SUM(G7:G38)</f>
        <v>3237539</v>
      </c>
      <c r="H39" s="40" t="n">
        <f aca="false">SUM(H7:H38)</f>
        <v>1763964</v>
      </c>
      <c r="I39" s="40" t="n">
        <f aca="false">SUM(E39:H39)</f>
        <v>13195382</v>
      </c>
      <c r="J39" s="40" t="n">
        <f aca="false">SUM(I39*1000/C39)</f>
        <v>34265.7093147057</v>
      </c>
      <c r="K39" s="40" t="n">
        <f aca="false">SUM(I39*1000/D39)</f>
        <v>20938.403681371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381</v>
      </c>
      <c r="D40" s="44" t="n">
        <v>9348</v>
      </c>
      <c r="E40" s="45" t="n">
        <v>121651</v>
      </c>
      <c r="F40" s="26" t="n">
        <v>15056</v>
      </c>
      <c r="G40" s="45" t="n">
        <v>63111</v>
      </c>
      <c r="H40" s="26" t="n">
        <v>37125</v>
      </c>
      <c r="I40" s="28" t="n">
        <f aca="false">SUM(E40:H40)</f>
        <v>236943</v>
      </c>
      <c r="J40" s="46" t="n">
        <f aca="false">SUM(I40*1000/C40)</f>
        <v>44033.2651923434</v>
      </c>
      <c r="K40" s="46" t="n">
        <f aca="false">SUM(I40*1000/D40)</f>
        <v>25346.91912708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010</v>
      </c>
      <c r="D41" s="25" t="n">
        <v>4941</v>
      </c>
      <c r="E41" s="26" t="n">
        <v>75660</v>
      </c>
      <c r="F41" s="26" t="n">
        <v>9127</v>
      </c>
      <c r="G41" s="26" t="n">
        <v>34203</v>
      </c>
      <c r="H41" s="26" t="n">
        <v>15948</v>
      </c>
      <c r="I41" s="28" t="n">
        <f aca="false">SUM(E41:H41)</f>
        <v>134938</v>
      </c>
      <c r="J41" s="28" t="n">
        <f aca="false">SUM(I41*1000/C41)</f>
        <v>44829.9003322259</v>
      </c>
      <c r="K41" s="28" t="n">
        <f aca="false">SUM(I41*1000/D41)</f>
        <v>27309.8563043918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274</v>
      </c>
      <c r="D42" s="25" t="n">
        <v>5414</v>
      </c>
      <c r="E42" s="26" t="n">
        <v>76064</v>
      </c>
      <c r="F42" s="26" t="n">
        <v>0</v>
      </c>
      <c r="G42" s="26" t="n">
        <v>33367</v>
      </c>
      <c r="H42" s="26" t="n">
        <v>19884</v>
      </c>
      <c r="I42" s="28" t="n">
        <f aca="false">SUM(E42:H42)</f>
        <v>129315</v>
      </c>
      <c r="J42" s="28" t="n">
        <f aca="false">SUM(I42*1000/C42)</f>
        <v>39497.5565058033</v>
      </c>
      <c r="K42" s="28" t="n">
        <f aca="false">SUM(I42*1000/D42)</f>
        <v>23885.2973771703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300</v>
      </c>
      <c r="D43" s="25" t="n">
        <v>6800</v>
      </c>
      <c r="E43" s="26" t="n">
        <v>92682</v>
      </c>
      <c r="F43" s="26" t="n">
        <v>0</v>
      </c>
      <c r="G43" s="26" t="n">
        <v>33605</v>
      </c>
      <c r="H43" s="26" t="n">
        <v>19623</v>
      </c>
      <c r="I43" s="28" t="n">
        <f aca="false">SUM(E43:H43)</f>
        <v>145910</v>
      </c>
      <c r="J43" s="28" t="n">
        <f aca="false">SUM(I43*1000/C43)</f>
        <v>33932.5581395349</v>
      </c>
      <c r="K43" s="28" t="n">
        <f aca="false">SUM(I43*1000/D43)</f>
        <v>21457.3529411765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204</v>
      </c>
      <c r="D44" s="25" t="n">
        <v>5187</v>
      </c>
      <c r="E44" s="26" t="n">
        <v>63630</v>
      </c>
      <c r="F44" s="26" t="n">
        <v>8243</v>
      </c>
      <c r="G44" s="26" t="n">
        <v>14968</v>
      </c>
      <c r="H44" s="26" t="n">
        <v>8500</v>
      </c>
      <c r="I44" s="28" t="n">
        <f aca="false">SUM(E44:H44)</f>
        <v>95341</v>
      </c>
      <c r="J44" s="28" t="n">
        <f aca="false">SUM(I44*1000/C44)</f>
        <v>29756.8664169788</v>
      </c>
      <c r="K44" s="28" t="n">
        <f aca="false">SUM(I44*1000/D44)</f>
        <v>18380.7595912859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477</v>
      </c>
      <c r="D45" s="25" t="n">
        <v>3937</v>
      </c>
      <c r="E45" s="26" t="n">
        <v>63737</v>
      </c>
      <c r="F45" s="26" t="n">
        <v>0</v>
      </c>
      <c r="G45" s="26" t="n">
        <v>23953</v>
      </c>
      <c r="H45" s="26" t="n">
        <v>12097</v>
      </c>
      <c r="I45" s="28" t="n">
        <f aca="false">SUM(E45:H45)</f>
        <v>99787</v>
      </c>
      <c r="J45" s="28" t="n">
        <f aca="false">SUM(I45*1000/C45)</f>
        <v>40285.4259184497</v>
      </c>
      <c r="K45" s="28" t="n">
        <f aca="false">SUM(I45*1000/D45)</f>
        <v>25345.9486918974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6868</v>
      </c>
      <c r="D46" s="25" t="n">
        <v>11180</v>
      </c>
      <c r="E46" s="26" t="n">
        <v>155643</v>
      </c>
      <c r="F46" s="26" t="n">
        <v>0</v>
      </c>
      <c r="G46" s="26" t="n">
        <v>59496</v>
      </c>
      <c r="H46" s="26" t="n">
        <v>33758</v>
      </c>
      <c r="I46" s="28" t="n">
        <f aca="false">SUM(E46:H46)</f>
        <v>248897</v>
      </c>
      <c r="J46" s="28" t="n">
        <f aca="false">SUM(I46*1000/C46)</f>
        <v>36240.099009901</v>
      </c>
      <c r="K46" s="28" t="n">
        <f aca="false">SUM(I46*1000/D46)</f>
        <v>22262.701252236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474</v>
      </c>
      <c r="D47" s="25" t="n">
        <v>2530</v>
      </c>
      <c r="E47" s="26" t="n">
        <v>38855</v>
      </c>
      <c r="F47" s="26" t="n">
        <v>3383</v>
      </c>
      <c r="G47" s="26" t="n">
        <v>9774</v>
      </c>
      <c r="H47" s="26" t="n">
        <v>10507</v>
      </c>
      <c r="I47" s="28" t="n">
        <f aca="false">SUM(E47:H47)</f>
        <v>62519</v>
      </c>
      <c r="J47" s="28" t="n">
        <f aca="false">SUM(I47*1000/C47)</f>
        <v>42414.5183175034</v>
      </c>
      <c r="K47" s="28" t="n">
        <f aca="false">SUM(I47*1000/D47)</f>
        <v>24711.0671936759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3975</v>
      </c>
      <c r="D48" s="25" t="n">
        <v>7361</v>
      </c>
      <c r="E48" s="26" t="n">
        <v>119986</v>
      </c>
      <c r="F48" s="26" t="n">
        <v>10977</v>
      </c>
      <c r="G48" s="26" t="n">
        <v>51371</v>
      </c>
      <c r="H48" s="26" t="n">
        <v>22318</v>
      </c>
      <c r="I48" s="28" t="n">
        <f aca="false">SUM(E48:H48)</f>
        <v>204652</v>
      </c>
      <c r="J48" s="28" t="n">
        <f aca="false">SUM(I48*1000/C48)</f>
        <v>51484.7798742138</v>
      </c>
      <c r="K48" s="28" t="n">
        <f aca="false">SUM(I48*1000/D48)</f>
        <v>27802.2007879364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371</v>
      </c>
      <c r="D49" s="25" t="n">
        <v>2364</v>
      </c>
      <c r="E49" s="26" t="n">
        <v>28130</v>
      </c>
      <c r="F49" s="26" t="n">
        <v>6632</v>
      </c>
      <c r="G49" s="26" t="n">
        <v>9004</v>
      </c>
      <c r="H49" s="26" t="n">
        <v>5847</v>
      </c>
      <c r="I49" s="28" t="n">
        <f aca="false">SUM(E49:H49)</f>
        <v>49613</v>
      </c>
      <c r="J49" s="28" t="n">
        <f aca="false">SUM(I49*1000/C49)</f>
        <v>36187.4544128373</v>
      </c>
      <c r="K49" s="28" t="n">
        <f aca="false">SUM(I49*1000/D49)</f>
        <v>20986.8866328257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3973</v>
      </c>
      <c r="D50" s="25" t="n">
        <v>7319</v>
      </c>
      <c r="E50" s="26" t="n">
        <v>128128</v>
      </c>
      <c r="F50" s="26" t="n">
        <v>20198</v>
      </c>
      <c r="G50" s="26" t="n">
        <v>39905</v>
      </c>
      <c r="H50" s="26" t="n">
        <v>20168</v>
      </c>
      <c r="I50" s="28" t="n">
        <f aca="false">SUM(E50:H50)</f>
        <v>208399</v>
      </c>
      <c r="J50" s="28" t="n">
        <f aca="false">SUM(I50*1000/C50)</f>
        <v>52453.8132393657</v>
      </c>
      <c r="K50" s="28" t="n">
        <f aca="false">SUM(I50*1000/D50)</f>
        <v>28473.6985927039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224</v>
      </c>
      <c r="D51" s="34" t="n">
        <v>5155</v>
      </c>
      <c r="E51" s="35" t="n">
        <v>44069</v>
      </c>
      <c r="F51" s="35" t="n">
        <v>0</v>
      </c>
      <c r="G51" s="35" t="n">
        <v>19409</v>
      </c>
      <c r="H51" s="35" t="n">
        <v>11925</v>
      </c>
      <c r="I51" s="28" t="n">
        <f aca="false">SUM(E51:H51)</f>
        <v>75403</v>
      </c>
      <c r="J51" s="37" t="n">
        <f aca="false">SUM(I51*1000/C51)</f>
        <v>23388.0272952854</v>
      </c>
      <c r="K51" s="37" t="n">
        <f aca="false">SUM(I51*1000/D51)</f>
        <v>14627.1580989331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2531</v>
      </c>
      <c r="D52" s="40" t="n">
        <f aca="false">SUM(D40:D51)</f>
        <v>71536</v>
      </c>
      <c r="E52" s="40" t="n">
        <f aca="false">SUM(E40:E51)</f>
        <v>1008235</v>
      </c>
      <c r="F52" s="40" t="n">
        <f aca="false">SUM(F40:F51)</f>
        <v>73616</v>
      </c>
      <c r="G52" s="40" t="n">
        <f aca="false">SUM(G40:G51)</f>
        <v>392166</v>
      </c>
      <c r="H52" s="40" t="n">
        <f aca="false">SUM(H40:H51)</f>
        <v>217700</v>
      </c>
      <c r="I52" s="40" t="n">
        <f aca="false">SUM(E52:H52)</f>
        <v>1691717</v>
      </c>
      <c r="J52" s="40" t="n">
        <f aca="false">SUM(I52*1000/C52)</f>
        <v>39776.0927323599</v>
      </c>
      <c r="K52" s="40" t="n">
        <f aca="false">SUM(I52*1000/D52)</f>
        <v>23648.4707000671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27621</v>
      </c>
      <c r="D53" s="50" t="n">
        <f aca="false">SUM(D52+D39)</f>
        <v>701736</v>
      </c>
      <c r="E53" s="50" t="n">
        <f aca="false">SUM(E52+E39)</f>
        <v>8874184</v>
      </c>
      <c r="F53" s="50" t="n">
        <f aca="false">SUM(F52+F39)</f>
        <v>401546</v>
      </c>
      <c r="G53" s="50" t="n">
        <f aca="false">SUM(G52+G39)</f>
        <v>3629705</v>
      </c>
      <c r="H53" s="50" t="n">
        <f aca="false">SUM(H52+H39)</f>
        <v>1981664</v>
      </c>
      <c r="I53" s="50" t="n">
        <f aca="false">SUM(E53:H53)</f>
        <v>14887099</v>
      </c>
      <c r="J53" s="50" t="n">
        <f aca="false">SUM(I53*1000/C53)</f>
        <v>34813.7696698712</v>
      </c>
      <c r="K53" s="50" t="n">
        <f aca="false">SUM(I53*1000/D53)</f>
        <v>21214.6718994038</v>
      </c>
    </row>
    <row r="54" customFormat="false" ht="22.5" hidden="false" customHeight="true" outlineLevel="0" collapsed="false">
      <c r="A54" s="51"/>
      <c r="B54" s="52" t="s">
        <v>63</v>
      </c>
      <c r="C54" s="53" t="n">
        <v>440295</v>
      </c>
      <c r="D54" s="53" t="n">
        <v>736779</v>
      </c>
      <c r="E54" s="53" t="n">
        <v>8825604</v>
      </c>
      <c r="F54" s="53" t="n">
        <v>590800</v>
      </c>
      <c r="G54" s="53" t="n">
        <v>3516407</v>
      </c>
      <c r="H54" s="53" t="n">
        <v>1972380</v>
      </c>
      <c r="I54" s="53" t="n">
        <v>14905191</v>
      </c>
      <c r="J54" s="53" t="n">
        <v>33852.7373692638</v>
      </c>
      <c r="K54" s="53" t="n">
        <v>20230.2060726487</v>
      </c>
    </row>
    <row r="55" customFormat="false" ht="22.5" hidden="false" customHeight="true" outlineLevel="0" collapsed="false">
      <c r="B55" s="52" t="s">
        <v>64</v>
      </c>
      <c r="C55" s="62" t="n">
        <f aca="false">C53/C54</f>
        <v>0.971214753744649</v>
      </c>
      <c r="D55" s="62" t="n">
        <f aca="false">D53/D54</f>
        <v>0.9524375694747</v>
      </c>
      <c r="E55" s="62" t="n">
        <f aca="false">E53/E54</f>
        <v>1.00550443912961</v>
      </c>
      <c r="F55" s="62" t="n">
        <f aca="false">F53/F54</f>
        <v>0.679664861205146</v>
      </c>
      <c r="G55" s="62" t="n">
        <f aca="false">G53/G54</f>
        <v>1.03221981983314</v>
      </c>
      <c r="H55" s="62" t="n">
        <f aca="false">H53/H54</f>
        <v>1.00470700372139</v>
      </c>
      <c r="I55" s="62" t="n">
        <f aca="false">I53/I54</f>
        <v>0.998786194688817</v>
      </c>
      <c r="J55" s="62" t="n">
        <f aca="false">J53/J54</f>
        <v>1.02838861419461</v>
      </c>
      <c r="K55" s="62" t="n">
        <f aca="false">K53/K54</f>
        <v>1.04866316354959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7"/>
      <c r="B1" s="58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3.25" hidden="false" customHeight="true" outlineLevel="0" collapsed="false">
      <c r="A2" s="7" t="s">
        <v>66</v>
      </c>
      <c r="B2" s="58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6635</v>
      </c>
      <c r="D7" s="19" t="n">
        <v>19763</v>
      </c>
      <c r="E7" s="20" t="n">
        <v>293684</v>
      </c>
      <c r="F7" s="20" t="n">
        <v>0</v>
      </c>
      <c r="G7" s="20" t="n">
        <v>138988</v>
      </c>
      <c r="H7" s="20" t="n">
        <v>66537</v>
      </c>
      <c r="I7" s="22" t="n">
        <f aca="false">SUM(E7:H7)</f>
        <v>499209</v>
      </c>
      <c r="J7" s="22" t="n">
        <f aca="false">SUM(I7*1000/C7)</f>
        <v>30009.558160505</v>
      </c>
      <c r="K7" s="22" t="n">
        <f aca="false">SUM(I7*1000/D7)</f>
        <v>25259.7783737287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9339</v>
      </c>
      <c r="D8" s="25" t="n">
        <v>10960</v>
      </c>
      <c r="E8" s="26" t="n">
        <v>158711</v>
      </c>
      <c r="F8" s="26" t="n">
        <v>0</v>
      </c>
      <c r="G8" s="26" t="n">
        <v>110329</v>
      </c>
      <c r="H8" s="26" t="n">
        <v>0</v>
      </c>
      <c r="I8" s="28" t="n">
        <f aca="false">SUM(E8:H8)</f>
        <v>269040</v>
      </c>
      <c r="J8" s="28" t="n">
        <f aca="false">SUM(I8*1000/C8)</f>
        <v>28808.2235785416</v>
      </c>
      <c r="K8" s="28" t="n">
        <f aca="false">SUM(I8*1000/D8)</f>
        <v>24547.4452554745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9211</v>
      </c>
      <c r="D9" s="25" t="n">
        <v>10848</v>
      </c>
      <c r="E9" s="26" t="n">
        <v>165744</v>
      </c>
      <c r="F9" s="26" t="n">
        <v>0</v>
      </c>
      <c r="G9" s="26" t="n">
        <v>72748</v>
      </c>
      <c r="H9" s="26" t="n">
        <v>42614</v>
      </c>
      <c r="I9" s="28" t="n">
        <f aca="false">SUM(E9:H9)</f>
        <v>281106</v>
      </c>
      <c r="J9" s="28" t="n">
        <f aca="false">SUM(I9*1000/C9)</f>
        <v>30518.5104766041</v>
      </c>
      <c r="K9" s="28" t="n">
        <f aca="false">SUM(I9*1000/D9)</f>
        <v>25913.1637168142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9819</v>
      </c>
      <c r="D10" s="25" t="n">
        <v>11931</v>
      </c>
      <c r="E10" s="26" t="n">
        <v>141569</v>
      </c>
      <c r="F10" s="26" t="n">
        <v>0</v>
      </c>
      <c r="G10" s="26" t="n">
        <v>100580</v>
      </c>
      <c r="H10" s="26" t="n">
        <v>0</v>
      </c>
      <c r="I10" s="28" t="n">
        <f aca="false">SUM(E10:H10)</f>
        <v>242149</v>
      </c>
      <c r="J10" s="28" t="n">
        <f aca="false">SUM(I10*1000/C10)</f>
        <v>24661.2689683267</v>
      </c>
      <c r="K10" s="28" t="n">
        <f aca="false">SUM(I10*1000/D10)</f>
        <v>20295.7840918615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5170</v>
      </c>
      <c r="D11" s="25" t="n">
        <v>6291</v>
      </c>
      <c r="E11" s="26" t="n">
        <v>53329</v>
      </c>
      <c r="F11" s="26" t="n">
        <v>10087</v>
      </c>
      <c r="G11" s="26" t="n">
        <v>47246</v>
      </c>
      <c r="H11" s="26" t="n">
        <v>19150</v>
      </c>
      <c r="I11" s="28" t="n">
        <f aca="false">SUM(E11:H11)</f>
        <v>129812</v>
      </c>
      <c r="J11" s="28" t="n">
        <f aca="false">SUM(I11*1000/C11)</f>
        <v>25108.7040618956</v>
      </c>
      <c r="K11" s="28" t="n">
        <f aca="false">SUM(I11*1000/D11)</f>
        <v>20634.557304085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3474</v>
      </c>
      <c r="D12" s="25" t="n">
        <v>4323</v>
      </c>
      <c r="E12" s="26" t="n">
        <v>61705</v>
      </c>
      <c r="F12" s="26" t="n">
        <v>2548</v>
      </c>
      <c r="G12" s="26" t="n">
        <v>30257</v>
      </c>
      <c r="H12" s="26" t="n">
        <v>15838</v>
      </c>
      <c r="I12" s="28" t="n">
        <f aca="false">SUM(E12:H12)</f>
        <v>110348</v>
      </c>
      <c r="J12" s="28" t="n">
        <f aca="false">SUM(I12*1000/C12)</f>
        <v>31763.9608520438</v>
      </c>
      <c r="K12" s="28" t="n">
        <f aca="false">SUM(I12*1000/D12)</f>
        <v>25525.7922738839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4847</v>
      </c>
      <c r="D13" s="25" t="n">
        <v>5715</v>
      </c>
      <c r="E13" s="26" t="n">
        <v>61008</v>
      </c>
      <c r="F13" s="26" t="n">
        <v>0</v>
      </c>
      <c r="G13" s="26" t="n">
        <v>49727</v>
      </c>
      <c r="H13" s="26" t="n">
        <v>0</v>
      </c>
      <c r="I13" s="28" t="n">
        <f aca="false">SUM(E13:H13)</f>
        <v>110735</v>
      </c>
      <c r="J13" s="28" t="n">
        <f aca="false">SUM(I13*1000/C13)</f>
        <v>22846.0903651743</v>
      </c>
      <c r="K13" s="28" t="n">
        <f aca="false">SUM(I13*1000/D13)</f>
        <v>19376.2029746282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3084</v>
      </c>
      <c r="D14" s="25" t="n">
        <v>3804</v>
      </c>
      <c r="E14" s="26" t="n">
        <v>43640</v>
      </c>
      <c r="F14" s="26" t="n">
        <v>7680</v>
      </c>
      <c r="G14" s="26" t="n">
        <v>20549</v>
      </c>
      <c r="H14" s="26" t="n">
        <v>10676</v>
      </c>
      <c r="I14" s="28" t="n">
        <f aca="false">SUM(E14:H14)</f>
        <v>82545</v>
      </c>
      <c r="J14" s="28" t="n">
        <f aca="false">SUM(I14*1000/C14)</f>
        <v>26765.5642023346</v>
      </c>
      <c r="K14" s="28" t="n">
        <f aca="false">SUM(I14*1000/D14)</f>
        <v>21699.526813880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4362</v>
      </c>
      <c r="D15" s="25" t="n">
        <v>5351</v>
      </c>
      <c r="E15" s="26" t="n">
        <v>90207</v>
      </c>
      <c r="F15" s="26" t="n">
        <v>0</v>
      </c>
      <c r="G15" s="26" t="n">
        <v>37147</v>
      </c>
      <c r="H15" s="26" t="n">
        <v>16490</v>
      </c>
      <c r="I15" s="28" t="n">
        <f aca="false">SUM(E15:H15)</f>
        <v>143844</v>
      </c>
      <c r="J15" s="28" t="n">
        <f aca="false">SUM(I15*1000/C15)</f>
        <v>32976.6162310867</v>
      </c>
      <c r="K15" s="28" t="n">
        <f aca="false">SUM(I15*1000/D15)</f>
        <v>26881.7043543263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3368</v>
      </c>
      <c r="D16" s="25" t="n">
        <v>4109</v>
      </c>
      <c r="E16" s="26" t="n">
        <v>28029</v>
      </c>
      <c r="F16" s="26" t="n">
        <v>3714</v>
      </c>
      <c r="G16" s="26" t="n">
        <v>22773</v>
      </c>
      <c r="H16" s="26" t="n">
        <v>11024</v>
      </c>
      <c r="I16" s="28" t="n">
        <f aca="false">SUM(E16:H16)</f>
        <v>65540</v>
      </c>
      <c r="J16" s="28" t="n">
        <f aca="false">SUM(I16*1000/C16)</f>
        <v>19459.6199524941</v>
      </c>
      <c r="K16" s="28" t="n">
        <f aca="false">SUM(I16*1000/D16)</f>
        <v>15950.3528839134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1725</v>
      </c>
      <c r="D17" s="25" t="n">
        <v>2028</v>
      </c>
      <c r="E17" s="26" t="n">
        <v>24722</v>
      </c>
      <c r="F17" s="26" t="n">
        <v>4488</v>
      </c>
      <c r="G17" s="26" t="n">
        <v>12817</v>
      </c>
      <c r="H17" s="26" t="n">
        <v>5691</v>
      </c>
      <c r="I17" s="28" t="n">
        <f aca="false">SUM(E17:H17)</f>
        <v>47718</v>
      </c>
      <c r="J17" s="28" t="n">
        <f aca="false">SUM(I17*1000/C17)</f>
        <v>27662.6086956522</v>
      </c>
      <c r="K17" s="28" t="n">
        <f aca="false">SUM(I17*1000/D17)</f>
        <v>23529.5857988166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2694</v>
      </c>
      <c r="D18" s="25" t="n">
        <v>3181</v>
      </c>
      <c r="E18" s="26" t="n">
        <v>38282</v>
      </c>
      <c r="F18" s="26" t="n">
        <v>4930</v>
      </c>
      <c r="G18" s="26" t="n">
        <v>22304</v>
      </c>
      <c r="H18" s="26" t="n">
        <v>11092</v>
      </c>
      <c r="I18" s="28" t="n">
        <f aca="false">SUM(E18:H18)</f>
        <v>76608</v>
      </c>
      <c r="J18" s="28" t="n">
        <f aca="false">SUM(I18*1000/C18)</f>
        <v>28436.5256124722</v>
      </c>
      <c r="K18" s="28" t="n">
        <f aca="false">SUM(I18*1000/D18)</f>
        <v>24082.9927695693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5318</v>
      </c>
      <c r="D19" s="25" t="n">
        <v>6409</v>
      </c>
      <c r="E19" s="26" t="n">
        <v>97691</v>
      </c>
      <c r="F19" s="26" t="n">
        <v>0</v>
      </c>
      <c r="G19" s="26" t="n">
        <v>62468</v>
      </c>
      <c r="H19" s="26" t="n">
        <v>0</v>
      </c>
      <c r="I19" s="28" t="n">
        <f aca="false">SUM(E19:H19)</f>
        <v>160159</v>
      </c>
      <c r="J19" s="28" t="n">
        <f aca="false">SUM(I19*1000/C19)</f>
        <v>30116.3971417826</v>
      </c>
      <c r="K19" s="28" t="n">
        <f aca="false">SUM(I19*1000/D19)</f>
        <v>24989.701981588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6547</v>
      </c>
      <c r="D20" s="25" t="n">
        <v>7561</v>
      </c>
      <c r="E20" s="26" t="n">
        <v>78987</v>
      </c>
      <c r="F20" s="26" t="n">
        <v>0</v>
      </c>
      <c r="G20" s="26" t="n">
        <v>45118</v>
      </c>
      <c r="H20" s="26" t="n">
        <v>28872</v>
      </c>
      <c r="I20" s="28" t="n">
        <f aca="false">SUM(E20:H20)</f>
        <v>152977</v>
      </c>
      <c r="J20" s="28" t="n">
        <f aca="false">SUM(I20*1000/C20)</f>
        <v>23365.9691461738</v>
      </c>
      <c r="K20" s="28" t="n">
        <f aca="false">SUM(I20*1000/D20)</f>
        <v>20232.3766697527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4633</v>
      </c>
      <c r="D21" s="25" t="n">
        <v>5432</v>
      </c>
      <c r="E21" s="26" t="n">
        <v>52505</v>
      </c>
      <c r="F21" s="26" t="n">
        <v>0</v>
      </c>
      <c r="G21" s="26" t="n">
        <v>78528</v>
      </c>
      <c r="H21" s="26" t="n">
        <v>0</v>
      </c>
      <c r="I21" s="28" t="n">
        <f aca="false">SUM(E21:H21)</f>
        <v>131033</v>
      </c>
      <c r="J21" s="28" t="n">
        <f aca="false">SUM(I21*1000/C21)</f>
        <v>28282.5383121088</v>
      </c>
      <c r="K21" s="28" t="n">
        <f aca="false">SUM(I21*1000/D21)</f>
        <v>24122.4226804124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1485</v>
      </c>
      <c r="D22" s="25" t="n">
        <v>13618</v>
      </c>
      <c r="E22" s="26" t="n">
        <v>240557</v>
      </c>
      <c r="F22" s="26" t="n">
        <v>0</v>
      </c>
      <c r="G22" s="26" t="n">
        <v>132864</v>
      </c>
      <c r="H22" s="26" t="n">
        <v>0</v>
      </c>
      <c r="I22" s="28" t="n">
        <f aca="false">SUM(E22:H22)</f>
        <v>373421</v>
      </c>
      <c r="J22" s="28" t="n">
        <f aca="false">SUM(I22*1000/C22)</f>
        <v>32513.8006094906</v>
      </c>
      <c r="K22" s="28" t="n">
        <f aca="false">SUM(I22*1000/D22)</f>
        <v>27421.133793508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8278</v>
      </c>
      <c r="D23" s="25" t="n">
        <v>9901</v>
      </c>
      <c r="E23" s="26" t="n">
        <v>84229</v>
      </c>
      <c r="F23" s="26" t="n">
        <v>0</v>
      </c>
      <c r="G23" s="26" t="n">
        <v>74311</v>
      </c>
      <c r="H23" s="26" t="n">
        <v>0</v>
      </c>
      <c r="I23" s="28" t="n">
        <f aca="false">SUM(E23:H23)</f>
        <v>158540</v>
      </c>
      <c r="J23" s="28" t="n">
        <f aca="false">SUM(I23*1000/C23)</f>
        <v>19151.9690746557</v>
      </c>
      <c r="K23" s="28" t="n">
        <f aca="false">SUM(I23*1000/D23)</f>
        <v>16012.523987476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4506</v>
      </c>
      <c r="D24" s="25" t="n">
        <v>5376</v>
      </c>
      <c r="E24" s="26" t="n">
        <v>78655</v>
      </c>
      <c r="F24" s="26" t="n">
        <v>0</v>
      </c>
      <c r="G24" s="26" t="n">
        <v>40139</v>
      </c>
      <c r="H24" s="26" t="n">
        <v>16509</v>
      </c>
      <c r="I24" s="28" t="n">
        <f aca="false">SUM(E24:H24)</f>
        <v>135303</v>
      </c>
      <c r="J24" s="28" t="n">
        <f aca="false">SUM(I24*1000/C24)</f>
        <v>30027.2969374168</v>
      </c>
      <c r="K24" s="28" t="n">
        <f aca="false">SUM(I24*1000/D24)</f>
        <v>25167.96875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2152</v>
      </c>
      <c r="D25" s="25" t="n">
        <v>2614</v>
      </c>
      <c r="E25" s="26" t="n">
        <v>32558</v>
      </c>
      <c r="F25" s="26" t="n">
        <v>0</v>
      </c>
      <c r="G25" s="26" t="n">
        <v>30333</v>
      </c>
      <c r="H25" s="26" t="n">
        <v>0</v>
      </c>
      <c r="I25" s="28" t="n">
        <f aca="false">SUM(E25:H25)</f>
        <v>62891</v>
      </c>
      <c r="J25" s="28" t="n">
        <f aca="false">SUM(I25*1000/C25)</f>
        <v>29224.4423791822</v>
      </c>
      <c r="K25" s="28" t="n">
        <f aca="false">SUM(I25*1000/D25)</f>
        <v>24059.2960979342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3066</v>
      </c>
      <c r="D26" s="25" t="n">
        <v>3648</v>
      </c>
      <c r="E26" s="26" t="n">
        <v>65288</v>
      </c>
      <c r="F26" s="26" t="n">
        <v>0</v>
      </c>
      <c r="G26" s="26" t="n">
        <v>51481</v>
      </c>
      <c r="H26" s="26" t="n">
        <v>0</v>
      </c>
      <c r="I26" s="28" t="n">
        <f aca="false">SUM(E26:H26)</f>
        <v>116769</v>
      </c>
      <c r="J26" s="28" t="n">
        <f aca="false">SUM(I26*1000/C26)</f>
        <v>38085.1272015656</v>
      </c>
      <c r="K26" s="28" t="n">
        <f aca="false">SUM(I26*1000/D26)</f>
        <v>32009.0460526316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3123</v>
      </c>
      <c r="D27" s="25" t="n">
        <v>3757</v>
      </c>
      <c r="E27" s="26" t="n">
        <v>31891</v>
      </c>
      <c r="F27" s="26" t="n">
        <v>3182</v>
      </c>
      <c r="G27" s="26" t="n">
        <v>14618</v>
      </c>
      <c r="H27" s="26" t="n">
        <v>10050</v>
      </c>
      <c r="I27" s="28" t="n">
        <f aca="false">SUM(E27:H27)</f>
        <v>59741</v>
      </c>
      <c r="J27" s="28" t="n">
        <f aca="false">SUM(I27*1000/C27)</f>
        <v>19129.362792187</v>
      </c>
      <c r="K27" s="28" t="n">
        <f aca="false">SUM(I27*1000/D27)</f>
        <v>15901.2509981368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3386</v>
      </c>
      <c r="D28" s="25" t="n">
        <v>4099</v>
      </c>
      <c r="E28" s="26" t="n">
        <v>45049</v>
      </c>
      <c r="F28" s="26" t="n">
        <v>0</v>
      </c>
      <c r="G28" s="26" t="n">
        <v>36877</v>
      </c>
      <c r="H28" s="26" t="n">
        <v>0</v>
      </c>
      <c r="I28" s="28" t="n">
        <f aca="false">SUM(E28:H28)</f>
        <v>81926</v>
      </c>
      <c r="J28" s="28" t="n">
        <f aca="false">SUM(I28*1000/C28)</f>
        <v>24195.5109273479</v>
      </c>
      <c r="K28" s="28" t="n">
        <f aca="false">SUM(I28*1000/D28)</f>
        <v>19986.8260551354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7305</v>
      </c>
      <c r="D29" s="25" t="n">
        <v>8892</v>
      </c>
      <c r="E29" s="26" t="n">
        <v>114285</v>
      </c>
      <c r="F29" s="26" t="n">
        <v>0</v>
      </c>
      <c r="G29" s="26" t="n">
        <v>86192</v>
      </c>
      <c r="H29" s="26" t="n">
        <v>0</v>
      </c>
      <c r="I29" s="28" t="n">
        <f aca="false">SUM(E29:H29)</f>
        <v>200477</v>
      </c>
      <c r="J29" s="28" t="n">
        <f aca="false">SUM(I29*1000/C29)</f>
        <v>27443.8056125941</v>
      </c>
      <c r="K29" s="28" t="n">
        <f aca="false">SUM(I29*1000/D29)</f>
        <v>22545.771479982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4391</v>
      </c>
      <c r="D30" s="25" t="n">
        <v>5570</v>
      </c>
      <c r="E30" s="26" t="n">
        <v>72960</v>
      </c>
      <c r="F30" s="26" t="n">
        <v>9139</v>
      </c>
      <c r="G30" s="26" t="n">
        <v>40555</v>
      </c>
      <c r="H30" s="26" t="n">
        <v>10419</v>
      </c>
      <c r="I30" s="28" t="n">
        <f aca="false">SUM(E30:H30)</f>
        <v>133073</v>
      </c>
      <c r="J30" s="28" t="n">
        <f aca="false">SUM(I30*1000/C30)</f>
        <v>30305.8528808927</v>
      </c>
      <c r="K30" s="28" t="n">
        <f aca="false">SUM(I30*1000/D30)</f>
        <v>23891.0233393178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3202</v>
      </c>
      <c r="D31" s="25" t="n">
        <v>3884</v>
      </c>
      <c r="E31" s="26" t="n">
        <v>30606</v>
      </c>
      <c r="F31" s="26" t="n">
        <v>3387</v>
      </c>
      <c r="G31" s="26" t="n">
        <v>27232</v>
      </c>
      <c r="H31" s="26" t="n">
        <v>12221</v>
      </c>
      <c r="I31" s="28" t="n">
        <f aca="false">SUM(E31:H31)</f>
        <v>73446</v>
      </c>
      <c r="J31" s="28" t="n">
        <f aca="false">SUM(I31*1000/C31)</f>
        <v>22937.5390381012</v>
      </c>
      <c r="K31" s="28" t="n">
        <f aca="false">SUM(I31*1000/D31)</f>
        <v>18909.8867147271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2689</v>
      </c>
      <c r="D32" s="25" t="n">
        <v>3195</v>
      </c>
      <c r="E32" s="26" t="n">
        <v>37878</v>
      </c>
      <c r="F32" s="26" t="n">
        <v>0</v>
      </c>
      <c r="G32" s="26" t="n">
        <v>24704</v>
      </c>
      <c r="H32" s="26" t="n">
        <v>10170</v>
      </c>
      <c r="I32" s="28" t="n">
        <f aca="false">SUM(E32:H32)</f>
        <v>72752</v>
      </c>
      <c r="J32" s="28" t="n">
        <f aca="false">SUM(I32*1000/C32)</f>
        <v>27055.4109334325</v>
      </c>
      <c r="K32" s="28" t="n">
        <f aca="false">SUM(I32*1000/D32)</f>
        <v>22770.579029734</v>
      </c>
    </row>
    <row r="33" customFormat="false" ht="21.95" hidden="false" customHeight="true" outlineLevel="0" collapsed="false">
      <c r="A33" s="23" t="n">
        <v>27</v>
      </c>
      <c r="B33" s="60" t="s">
        <v>42</v>
      </c>
      <c r="C33" s="25" t="n">
        <v>3272</v>
      </c>
      <c r="D33" s="25" t="n">
        <v>4123</v>
      </c>
      <c r="E33" s="26" t="n">
        <v>66180</v>
      </c>
      <c r="F33" s="26" t="n">
        <v>6300</v>
      </c>
      <c r="G33" s="26" t="n">
        <v>27805</v>
      </c>
      <c r="H33" s="26" t="n">
        <v>9923</v>
      </c>
      <c r="I33" s="28" t="n">
        <f aca="false">SUM(E33:H33)</f>
        <v>110208</v>
      </c>
      <c r="J33" s="28" t="n">
        <f aca="false">SUM(I33*1000/C33)</f>
        <v>33682.1515892421</v>
      </c>
      <c r="K33" s="28" t="n">
        <f aca="false">SUM(I33*1000/D33)</f>
        <v>26730.050933786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6606</v>
      </c>
      <c r="D34" s="25" t="n">
        <v>8038</v>
      </c>
      <c r="E34" s="26" t="n">
        <v>102819</v>
      </c>
      <c r="F34" s="26" t="n">
        <v>0</v>
      </c>
      <c r="G34" s="26" t="n">
        <v>84365</v>
      </c>
      <c r="H34" s="26" t="n">
        <v>0</v>
      </c>
      <c r="I34" s="28" t="n">
        <f aca="false">SUM(E34:H34)</f>
        <v>187184</v>
      </c>
      <c r="J34" s="28" t="n">
        <f aca="false">SUM(I34*1000/C34)</f>
        <v>28335.4526188314</v>
      </c>
      <c r="K34" s="28" t="n">
        <f aca="false">SUM(I34*1000/D34)</f>
        <v>23287.3849216223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3151</v>
      </c>
      <c r="D35" s="25" t="n">
        <v>4103</v>
      </c>
      <c r="E35" s="26" t="n">
        <v>64911</v>
      </c>
      <c r="F35" s="26" t="n">
        <v>0</v>
      </c>
      <c r="G35" s="26" t="n">
        <v>51326</v>
      </c>
      <c r="H35" s="26" t="n">
        <v>0</v>
      </c>
      <c r="I35" s="28" t="n">
        <f aca="false">SUM(E35:H35)</f>
        <v>116237</v>
      </c>
      <c r="J35" s="28" t="n">
        <f aca="false">SUM(I35*1000/C35)</f>
        <v>36888.9241510632</v>
      </c>
      <c r="K35" s="28" t="n">
        <f aca="false">SUM(I35*1000/D35)</f>
        <v>28329.7587131367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4815</v>
      </c>
      <c r="D36" s="25" t="n">
        <v>6423</v>
      </c>
      <c r="E36" s="26" t="n">
        <v>135557</v>
      </c>
      <c r="F36" s="26" t="n">
        <v>0</v>
      </c>
      <c r="G36" s="26" t="n">
        <v>61623</v>
      </c>
      <c r="H36" s="26" t="n">
        <v>0</v>
      </c>
      <c r="I36" s="28" t="n">
        <f aca="false">SUM(E36:H36)</f>
        <v>197180</v>
      </c>
      <c r="J36" s="28" t="n">
        <f aca="false">SUM(I36*1000/C36)</f>
        <v>40951.194184839</v>
      </c>
      <c r="K36" s="28" t="n">
        <f aca="false">SUM(I36*1000/D36)</f>
        <v>30699.0502880274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2761</v>
      </c>
      <c r="D37" s="25" t="n">
        <v>3275</v>
      </c>
      <c r="E37" s="26" t="n">
        <v>32879</v>
      </c>
      <c r="F37" s="26" t="n">
        <v>0</v>
      </c>
      <c r="G37" s="26" t="n">
        <v>34615</v>
      </c>
      <c r="H37" s="26" t="n">
        <v>12609</v>
      </c>
      <c r="I37" s="28" t="n">
        <f aca="false">SUM(E37:H37)</f>
        <v>80103</v>
      </c>
      <c r="J37" s="28" t="n">
        <f aca="false">SUM(I37*1000/C37)</f>
        <v>29012.3143788482</v>
      </c>
      <c r="K37" s="28" t="n">
        <f aca="false">SUM(I37*1000/D37)</f>
        <v>24458.9312977099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3444</v>
      </c>
      <c r="D38" s="34" t="n">
        <v>4260</v>
      </c>
      <c r="E38" s="35" t="n">
        <v>76855</v>
      </c>
      <c r="F38" s="35" t="n">
        <v>0</v>
      </c>
      <c r="G38" s="35" t="n">
        <v>46446</v>
      </c>
      <c r="H38" s="35" t="n">
        <v>0</v>
      </c>
      <c r="I38" s="61" t="n">
        <f aca="false">SUM(E38:H38)</f>
        <v>123301</v>
      </c>
      <c r="J38" s="37" t="n">
        <f aca="false">SUM(I38*1000/C38)</f>
        <v>35801.6840882695</v>
      </c>
      <c r="K38" s="37" t="n">
        <f aca="false">SUM(I38*1000/D38)</f>
        <v>28943.896713615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167858</v>
      </c>
      <c r="D39" s="40" t="n">
        <f aca="false">SUM(D7:D38)</f>
        <v>202482</v>
      </c>
      <c r="E39" s="40" t="n">
        <f aca="false">SUM(E7:E38)</f>
        <v>2702970</v>
      </c>
      <c r="F39" s="40" t="n">
        <f aca="false">SUM(F7:F38)</f>
        <v>55455</v>
      </c>
      <c r="G39" s="40" t="n">
        <f aca="false">SUM(G7:G38)</f>
        <v>1717065</v>
      </c>
      <c r="H39" s="40" t="n">
        <f aca="false">SUM(H7:H38)</f>
        <v>309885</v>
      </c>
      <c r="I39" s="40" t="n">
        <f aca="false">SUM(E39:H39)</f>
        <v>4785375</v>
      </c>
      <c r="J39" s="40" t="n">
        <f aca="false">SUM(I39*1000/C39)</f>
        <v>28508.4714461033</v>
      </c>
      <c r="K39" s="40" t="n">
        <f aca="false">SUM(I39*1000/D39)</f>
        <v>23633.582244347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2412</v>
      </c>
      <c r="D40" s="44" t="n">
        <v>3038</v>
      </c>
      <c r="E40" s="45" t="n">
        <v>46231</v>
      </c>
      <c r="F40" s="63" t="n">
        <v>0</v>
      </c>
      <c r="G40" s="45" t="n">
        <v>39546</v>
      </c>
      <c r="H40" s="63" t="n">
        <v>0</v>
      </c>
      <c r="I40" s="28" t="n">
        <f aca="false">SUM(E40:H40)</f>
        <v>85777</v>
      </c>
      <c r="J40" s="46" t="n">
        <f aca="false">SUM(I40*1000/C40)</f>
        <v>35562.6036484245</v>
      </c>
      <c r="K40" s="46" t="n">
        <f aca="false">SUM(I40*1000/D40)</f>
        <v>28234.693877551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435</v>
      </c>
      <c r="D41" s="25" t="n">
        <v>1774</v>
      </c>
      <c r="E41" s="26" t="n">
        <v>26188</v>
      </c>
      <c r="F41" s="63" t="n">
        <v>0</v>
      </c>
      <c r="G41" s="26" t="n">
        <v>13055</v>
      </c>
      <c r="H41" s="63" t="n">
        <v>0</v>
      </c>
      <c r="I41" s="28" t="n">
        <f aca="false">SUM(E41:H41)</f>
        <v>39243</v>
      </c>
      <c r="J41" s="28" t="n">
        <f aca="false">SUM(I41*1000/C41)</f>
        <v>27347.0383275261</v>
      </c>
      <c r="K41" s="28" t="n">
        <f aca="false">SUM(I41*1000/D41)</f>
        <v>22121.1950394589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1506</v>
      </c>
      <c r="D42" s="25" t="n">
        <v>1853</v>
      </c>
      <c r="E42" s="26" t="n">
        <v>23244</v>
      </c>
      <c r="F42" s="63" t="n">
        <v>0</v>
      </c>
      <c r="G42" s="26" t="n">
        <v>16914</v>
      </c>
      <c r="H42" s="63" t="n">
        <v>0</v>
      </c>
      <c r="I42" s="28" t="n">
        <f aca="false">SUM(E42:H42)</f>
        <v>40158</v>
      </c>
      <c r="J42" s="28" t="n">
        <f aca="false">SUM(I42*1000/C42)</f>
        <v>26665.3386454183</v>
      </c>
      <c r="K42" s="28" t="n">
        <f aca="false">SUM(I42*1000/D42)</f>
        <v>21671.883432272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1720</v>
      </c>
      <c r="D43" s="25" t="n">
        <v>2043</v>
      </c>
      <c r="E43" s="26" t="n">
        <v>31935</v>
      </c>
      <c r="F43" s="26" t="n">
        <v>0</v>
      </c>
      <c r="G43" s="26" t="n">
        <v>20943</v>
      </c>
      <c r="H43" s="26" t="n">
        <v>0</v>
      </c>
      <c r="I43" s="28" t="n">
        <f aca="false">SUM(E43:H43)</f>
        <v>52878</v>
      </c>
      <c r="J43" s="28" t="n">
        <f aca="false">SUM(I43*1000/C43)</f>
        <v>30743.023255814</v>
      </c>
      <c r="K43" s="28" t="n">
        <f aca="false">SUM(I43*1000/D43)</f>
        <v>25882.5256975037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1455</v>
      </c>
      <c r="D44" s="25" t="n">
        <v>1780</v>
      </c>
      <c r="E44" s="26" t="n">
        <v>26005</v>
      </c>
      <c r="F44" s="26" t="n">
        <v>1697</v>
      </c>
      <c r="G44" s="26" t="n">
        <v>14605</v>
      </c>
      <c r="H44" s="26" t="n">
        <v>7453</v>
      </c>
      <c r="I44" s="28" t="n">
        <f aca="false">SUM(E44:H44)</f>
        <v>49760</v>
      </c>
      <c r="J44" s="28" t="n">
        <f aca="false">SUM(I44*1000/C44)</f>
        <v>34199.3127147766</v>
      </c>
      <c r="K44" s="28" t="n">
        <f aca="false">SUM(I44*1000/D44)</f>
        <v>27955.056179775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048</v>
      </c>
      <c r="D45" s="25" t="n">
        <v>1243</v>
      </c>
      <c r="E45" s="26" t="n">
        <v>15844</v>
      </c>
      <c r="F45" s="63" t="n">
        <v>0</v>
      </c>
      <c r="G45" s="26" t="n">
        <v>16115</v>
      </c>
      <c r="H45" s="63" t="n">
        <v>0</v>
      </c>
      <c r="I45" s="28" t="n">
        <f aca="false">SUM(E45:H45)</f>
        <v>31959</v>
      </c>
      <c r="J45" s="28" t="n">
        <f aca="false">SUM(I45*1000/C45)</f>
        <v>30495.2290076336</v>
      </c>
      <c r="K45" s="28" t="n">
        <f aca="false">SUM(I45*1000/D45)</f>
        <v>25711.182622687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2954</v>
      </c>
      <c r="D46" s="25" t="n">
        <v>3466</v>
      </c>
      <c r="E46" s="26" t="n">
        <v>38593</v>
      </c>
      <c r="F46" s="63" t="n">
        <v>0</v>
      </c>
      <c r="G46" s="26" t="n">
        <v>26272</v>
      </c>
      <c r="H46" s="63" t="n">
        <v>0</v>
      </c>
      <c r="I46" s="28" t="n">
        <f aca="false">SUM(E46:H46)</f>
        <v>64865</v>
      </c>
      <c r="J46" s="28" t="n">
        <f aca="false">SUM(I46*1000/C46)</f>
        <v>21958.3615436696</v>
      </c>
      <c r="K46" s="28" t="n">
        <f aca="false">SUM(I46*1000/D46)</f>
        <v>18714.6566647432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732</v>
      </c>
      <c r="D47" s="25" t="n">
        <v>902</v>
      </c>
      <c r="E47" s="26" t="n">
        <v>11013</v>
      </c>
      <c r="F47" s="26" t="n">
        <v>1409</v>
      </c>
      <c r="G47" s="26" t="n">
        <v>9253</v>
      </c>
      <c r="H47" s="26" t="n">
        <v>3976</v>
      </c>
      <c r="I47" s="28" t="n">
        <f aca="false">SUM(E47:H47)</f>
        <v>25651</v>
      </c>
      <c r="J47" s="28" t="n">
        <f aca="false">SUM(I47*1000/C47)</f>
        <v>35042.349726776</v>
      </c>
      <c r="K47" s="28" t="n">
        <f aca="false">SUM(I47*1000/D47)</f>
        <v>28437.9157427938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1760</v>
      </c>
      <c r="D48" s="25" t="n">
        <v>2332</v>
      </c>
      <c r="E48" s="26" t="n">
        <v>57262</v>
      </c>
      <c r="F48" s="26" t="n">
        <v>2653</v>
      </c>
      <c r="G48" s="26" t="n">
        <v>13349</v>
      </c>
      <c r="H48" s="26" t="n">
        <v>8408</v>
      </c>
      <c r="I48" s="28" t="n">
        <f aca="false">SUM(E48:H48)</f>
        <v>81672</v>
      </c>
      <c r="J48" s="28" t="n">
        <f aca="false">SUM(I48*1000/C48)</f>
        <v>46404.5454545455</v>
      </c>
      <c r="K48" s="28" t="n">
        <f aca="false">SUM(I48*1000/D48)</f>
        <v>35022.2984562607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641</v>
      </c>
      <c r="D49" s="25" t="n">
        <v>788</v>
      </c>
      <c r="E49" s="26" t="n">
        <v>7642</v>
      </c>
      <c r="F49" s="26" t="n">
        <v>1883</v>
      </c>
      <c r="G49" s="26" t="n">
        <v>4226</v>
      </c>
      <c r="H49" s="26" t="n">
        <v>2914</v>
      </c>
      <c r="I49" s="28" t="n">
        <f aca="false">SUM(E49:H49)</f>
        <v>16665</v>
      </c>
      <c r="J49" s="28" t="n">
        <f aca="false">SUM(I49*1000/C49)</f>
        <v>25998.4399375975</v>
      </c>
      <c r="K49" s="28" t="n">
        <f aca="false">SUM(I49*1000/D49)</f>
        <v>21148.4771573604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1967</v>
      </c>
      <c r="D50" s="25" t="n">
        <v>2524</v>
      </c>
      <c r="E50" s="26" t="n">
        <v>52404</v>
      </c>
      <c r="F50" s="26" t="n">
        <v>4113</v>
      </c>
      <c r="G50" s="26" t="n">
        <v>16412</v>
      </c>
      <c r="H50" s="26" t="n">
        <v>7822</v>
      </c>
      <c r="I50" s="28" t="n">
        <f aca="false">SUM(E50:H50)</f>
        <v>80751</v>
      </c>
      <c r="J50" s="28" t="n">
        <f aca="false">SUM(I50*1000/C50)</f>
        <v>41052.8723945094</v>
      </c>
      <c r="K50" s="28" t="n">
        <f aca="false">SUM(I50*1000/D50)</f>
        <v>31993.264659271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179</v>
      </c>
      <c r="D51" s="34" t="n">
        <v>1398</v>
      </c>
      <c r="E51" s="35" t="n">
        <v>12468</v>
      </c>
      <c r="F51" s="35" t="n">
        <v>0</v>
      </c>
      <c r="G51" s="35" t="n">
        <v>9594</v>
      </c>
      <c r="H51" s="35" t="n">
        <v>6184</v>
      </c>
      <c r="I51" s="28" t="n">
        <f aca="false">SUM(E51:H51)</f>
        <v>28246</v>
      </c>
      <c r="J51" s="37" t="n">
        <f aca="false">SUM(I51*1000/C51)</f>
        <v>23957.5911789652</v>
      </c>
      <c r="K51" s="37" t="n">
        <f aca="false">SUM(I51*1000/D51)</f>
        <v>20204.5779685265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18809</v>
      </c>
      <c r="D52" s="40" t="n">
        <f aca="false">SUM(D40:D51)</f>
        <v>23141</v>
      </c>
      <c r="E52" s="40" t="n">
        <f aca="false">SUM(E40:E51)</f>
        <v>348829</v>
      </c>
      <c r="F52" s="40" t="n">
        <f aca="false">SUM(F40:F51)</f>
        <v>11755</v>
      </c>
      <c r="G52" s="40" t="n">
        <f aca="false">SUM(G40:G51)</f>
        <v>200284</v>
      </c>
      <c r="H52" s="40" t="n">
        <f aca="false">SUM(H40:H51)</f>
        <v>36757</v>
      </c>
      <c r="I52" s="40" t="n">
        <f aca="false">SUM(E52:H52)</f>
        <v>597625</v>
      </c>
      <c r="J52" s="40" t="n">
        <f aca="false">SUM(I52*1000/C52)</f>
        <v>31773.3531819873</v>
      </c>
      <c r="K52" s="40" t="n">
        <f aca="false">SUM(I52*1000/D52)</f>
        <v>25825.374875761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186667</v>
      </c>
      <c r="D53" s="50" t="n">
        <f aca="false">SUM(D52+D39)</f>
        <v>225623</v>
      </c>
      <c r="E53" s="50" t="n">
        <f aca="false">SUM(E52+E39)</f>
        <v>3051799</v>
      </c>
      <c r="F53" s="50" t="n">
        <f aca="false">SUM(F52+F39)</f>
        <v>67210</v>
      </c>
      <c r="G53" s="50" t="n">
        <f aca="false">SUM(G52+G39)</f>
        <v>1917349</v>
      </c>
      <c r="H53" s="50" t="n">
        <f aca="false">SUM(H52+H39)</f>
        <v>346642</v>
      </c>
      <c r="I53" s="50" t="n">
        <f aca="false">SUM(E53:H53)</f>
        <v>5383000</v>
      </c>
      <c r="J53" s="50" t="n">
        <f aca="false">SUM(I53*1000/C53)</f>
        <v>28837.4485045562</v>
      </c>
      <c r="K53" s="50" t="n">
        <f aca="false">SUM(I53*1000/D53)</f>
        <v>23858.3832322059</v>
      </c>
    </row>
    <row r="54" customFormat="false" ht="21.75" hidden="false" customHeight="true" outlineLevel="0" collapsed="false">
      <c r="A54" s="51"/>
      <c r="B54" s="52" t="s">
        <v>63</v>
      </c>
      <c r="C54" s="53" t="n">
        <v>197613</v>
      </c>
      <c r="D54" s="53" t="n">
        <v>241400</v>
      </c>
      <c r="E54" s="53" t="n">
        <v>3108881</v>
      </c>
      <c r="F54" s="53" t="n">
        <v>95044</v>
      </c>
      <c r="G54" s="53" t="n">
        <v>2003075</v>
      </c>
      <c r="H54" s="53" t="n">
        <v>377923</v>
      </c>
      <c r="I54" s="53" t="n">
        <v>5584923</v>
      </c>
      <c r="J54" s="53" t="n">
        <v>28261.9210274628</v>
      </c>
      <c r="K54" s="53" t="n">
        <v>23135.5550952776</v>
      </c>
    </row>
    <row r="55" customFormat="false" ht="21.75" hidden="false" customHeight="true" outlineLevel="0" collapsed="false">
      <c r="B55" s="52" t="s">
        <v>64</v>
      </c>
      <c r="C55" s="62" t="n">
        <f aca="false">C53/C54</f>
        <v>0.94460890730873</v>
      </c>
      <c r="D55" s="62" t="n">
        <f aca="false">D53/D54</f>
        <v>0.934643744821872</v>
      </c>
      <c r="E55" s="62" t="n">
        <f aca="false">E53/E54</f>
        <v>0.981639052765288</v>
      </c>
      <c r="F55" s="62" t="n">
        <f aca="false">F53/F54</f>
        <v>0.707146163881992</v>
      </c>
      <c r="G55" s="62" t="n">
        <f aca="false">G53/G54</f>
        <v>0.957202800693933</v>
      </c>
      <c r="H55" s="62" t="n">
        <f aca="false">H53/H54</f>
        <v>0.91722917102161</v>
      </c>
      <c r="I55" s="62" t="n">
        <f aca="false">I53/I54</f>
        <v>0.963844980494807</v>
      </c>
      <c r="J55" s="62" t="n">
        <f aca="false">J53/J54</f>
        <v>1.02036406076339</v>
      </c>
      <c r="K55" s="62" t="n">
        <f aca="false">K53/K54</f>
        <v>1.03124317242234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4" activeCellId="0" sqref="C54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64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5"/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71" customFormat="true" ht="24" hidden="false" customHeight="true" outlineLevel="0" collapsed="false">
      <c r="A2" s="68" t="s">
        <v>67</v>
      </c>
      <c r="B2" s="69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8</v>
      </c>
      <c r="D4" s="13" t="s">
        <v>6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72" t="n">
        <v>1</v>
      </c>
      <c r="B7" s="73" t="s">
        <v>16</v>
      </c>
      <c r="C7" s="74" t="n">
        <f aca="false">SUM('一般＆退職・基礎':'一般＆退職・介護'!C7:C7)</f>
        <v>90948</v>
      </c>
      <c r="D7" s="74" t="n">
        <f aca="false">SUM('一般＆退職・基礎':'一般＆退職・介護'!D7:D7)</f>
        <v>138003</v>
      </c>
      <c r="E7" s="74" t="n">
        <f aca="false">SUM('一般＆退職・基礎':'一般＆退職・介護'!E7:E7)</f>
        <v>3509595</v>
      </c>
      <c r="F7" s="74" t="n">
        <f aca="false">SUM('一般＆退職・基礎':'一般＆退職・介護'!F7:F7)</f>
        <v>0</v>
      </c>
      <c r="G7" s="74" t="n">
        <f aca="false">SUM('一般＆退職・基礎':'一般＆退職・介護'!G7:G7)</f>
        <v>1434325</v>
      </c>
      <c r="H7" s="74" t="n">
        <f aca="false">SUM('一般＆退職・基礎':'一般＆退職・介護'!H7:H7)</f>
        <v>948763</v>
      </c>
      <c r="I7" s="74" t="n">
        <f aca="false">SUM('一般＆退職・基礎':'一般＆退職・介護'!I7:I7)</f>
        <v>5892683</v>
      </c>
      <c r="J7" s="74" t="n">
        <f aca="false">SUM(I7*1000/C7)</f>
        <v>64791.7821172538</v>
      </c>
      <c r="K7" s="74" t="n">
        <f aca="false">SUM(I7*1000/D7)</f>
        <v>42699.6731955102</v>
      </c>
    </row>
    <row r="8" customFormat="false" ht="21.95" hidden="false" customHeight="true" outlineLevel="0" collapsed="false">
      <c r="A8" s="75" t="n">
        <v>2</v>
      </c>
      <c r="B8" s="76" t="s">
        <v>17</v>
      </c>
      <c r="C8" s="77" t="n">
        <f aca="false">SUM('一般＆退職・基礎':'一般＆退職・介護'!C8:C8)</f>
        <v>54484</v>
      </c>
      <c r="D8" s="77" t="n">
        <f aca="false">SUM('一般＆退職・基礎':'一般＆退職・介護'!D8:D8)</f>
        <v>78406</v>
      </c>
      <c r="E8" s="77" t="n">
        <f aca="false">SUM('一般＆退職・基礎':'一般＆退職・介護'!E8:E8)</f>
        <v>1975344</v>
      </c>
      <c r="F8" s="77" t="n">
        <f aca="false">SUM('一般＆退職・基礎':'一般＆退職・介護'!F8:F8)</f>
        <v>0</v>
      </c>
      <c r="G8" s="77" t="n">
        <f aca="false">SUM('一般＆退職・基礎':'一般＆退職・介護'!G8:G8)</f>
        <v>750909</v>
      </c>
      <c r="H8" s="77" t="n">
        <f aca="false">SUM('一般＆退職・基礎':'一般＆退職・介護'!H8:H8)</f>
        <v>654800</v>
      </c>
      <c r="I8" s="77" t="n">
        <f aca="false">SUM('一般＆退職・基礎':'一般＆退職・介護'!I8:I8)</f>
        <v>3381053</v>
      </c>
      <c r="J8" s="77" t="n">
        <f aca="false">SUM(I8*1000/C8)</f>
        <v>62055.8879671096</v>
      </c>
      <c r="K8" s="77" t="n">
        <f aca="false">SUM(I8*1000/D8)</f>
        <v>43122.3758385838</v>
      </c>
    </row>
    <row r="9" customFormat="false" ht="21.95" hidden="false" customHeight="true" outlineLevel="0" collapsed="false">
      <c r="A9" s="75" t="n">
        <v>3</v>
      </c>
      <c r="B9" s="76" t="s">
        <v>18</v>
      </c>
      <c r="C9" s="77" t="n">
        <f aca="false">SUM('一般＆退職・基礎':'一般＆退職・介護'!C9:C9)</f>
        <v>52101</v>
      </c>
      <c r="D9" s="77" t="n">
        <f aca="false">SUM('一般＆退職・基礎':'一般＆退職・介護'!D9:D9)</f>
        <v>79004</v>
      </c>
      <c r="E9" s="77" t="n">
        <f aca="false">SUM('一般＆退職・基礎':'一般＆退職・介護'!E9:E9)</f>
        <v>2070850</v>
      </c>
      <c r="F9" s="77" t="n">
        <f aca="false">SUM('一般＆退職・基礎':'一般＆退職・介護'!F9:F9)</f>
        <v>0</v>
      </c>
      <c r="G9" s="77" t="n">
        <f aca="false">SUM('一般＆退職・基礎':'一般＆退職・介護'!G9:G9)</f>
        <v>833374</v>
      </c>
      <c r="H9" s="77" t="n">
        <f aca="false">SUM('一般＆退職・基礎':'一般＆退職・介護'!H9:H9)</f>
        <v>592921</v>
      </c>
      <c r="I9" s="77" t="n">
        <f aca="false">SUM('一般＆退職・基礎':'一般＆退職・介護'!I9:I9)</f>
        <v>3497145</v>
      </c>
      <c r="J9" s="77" t="n">
        <f aca="false">SUM(I9*1000/C9)</f>
        <v>67122.4160764669</v>
      </c>
      <c r="K9" s="77" t="n">
        <f aca="false">SUM(I9*1000/D9)</f>
        <v>44265.4169409144</v>
      </c>
    </row>
    <row r="10" customFormat="false" ht="21.95" hidden="false" customHeight="true" outlineLevel="0" collapsed="false">
      <c r="A10" s="75" t="n">
        <v>4</v>
      </c>
      <c r="B10" s="76" t="s">
        <v>19</v>
      </c>
      <c r="C10" s="77" t="n">
        <f aca="false">SUM('一般＆退職・基礎':'一般＆退職・介護'!C10:C10)</f>
        <v>53516</v>
      </c>
      <c r="D10" s="77" t="n">
        <f aca="false">SUM('一般＆退職・基礎':'一般＆退職・介護'!D10:D10)</f>
        <v>84839</v>
      </c>
      <c r="E10" s="77" t="n">
        <f aca="false">SUM('一般＆退職・基礎':'一般＆退職・介護'!E10:E10)</f>
        <v>2224838</v>
      </c>
      <c r="F10" s="77" t="n">
        <f aca="false">SUM('一般＆退職・基礎':'一般＆退職・介護'!F10:F10)</f>
        <v>0</v>
      </c>
      <c r="G10" s="77" t="n">
        <f aca="false">SUM('一般＆退職・基礎':'一般＆退職・介護'!G10:G10)</f>
        <v>707069</v>
      </c>
      <c r="H10" s="77" t="n">
        <f aca="false">SUM('一般＆退職・基礎':'一般＆退職・介護'!H10:H10)</f>
        <v>386959</v>
      </c>
      <c r="I10" s="77" t="n">
        <f aca="false">SUM('一般＆退職・基礎':'一般＆退職・介護'!I10:I10)</f>
        <v>3318866</v>
      </c>
      <c r="J10" s="77" t="n">
        <f aca="false">SUM(I10*1000/C10)</f>
        <v>62016.331564392</v>
      </c>
      <c r="K10" s="77" t="n">
        <f aca="false">SUM(I10*1000/D10)</f>
        <v>39119.5794387015</v>
      </c>
    </row>
    <row r="11" customFormat="false" ht="21.95" hidden="false" customHeight="true" outlineLevel="0" collapsed="false">
      <c r="A11" s="75" t="n">
        <v>5</v>
      </c>
      <c r="B11" s="76" t="s">
        <v>20</v>
      </c>
      <c r="C11" s="77" t="n">
        <f aca="false">SUM('一般＆退職・基礎':'一般＆退職・介護'!C11:C11)</f>
        <v>27837</v>
      </c>
      <c r="D11" s="77" t="n">
        <f aca="false">SUM('一般＆退職・基礎':'一般＆退職・介護'!D11:D11)</f>
        <v>44005</v>
      </c>
      <c r="E11" s="77" t="n">
        <f aca="false">SUM('一般＆退職・基礎':'一般＆退職・介護'!E11:E11)</f>
        <v>963182</v>
      </c>
      <c r="F11" s="77" t="n">
        <f aca="false">SUM('一般＆退職・基礎':'一般＆退職・介護'!F11:F11)</f>
        <v>170097</v>
      </c>
      <c r="G11" s="77" t="n">
        <f aca="false">SUM('一般＆退職・基礎':'一般＆退職・介護'!G11:G11)</f>
        <v>422138</v>
      </c>
      <c r="H11" s="77" t="n">
        <f aca="false">SUM('一般＆退職・基礎':'一般＆退職・介護'!H11:H11)</f>
        <v>220154</v>
      </c>
      <c r="I11" s="77" t="n">
        <f aca="false">SUM('一般＆退職・基礎':'一般＆退職・介護'!I11:I11)</f>
        <v>1775571</v>
      </c>
      <c r="J11" s="77" t="n">
        <f aca="false">SUM(I11*1000/C11)</f>
        <v>63784.567302511</v>
      </c>
      <c r="K11" s="77" t="n">
        <f aca="false">SUM(I11*1000/D11)</f>
        <v>40349.3012157709</v>
      </c>
    </row>
    <row r="12" customFormat="false" ht="21.95" hidden="false" customHeight="true" outlineLevel="0" collapsed="false">
      <c r="A12" s="75" t="n">
        <v>6</v>
      </c>
      <c r="B12" s="76" t="s">
        <v>21</v>
      </c>
      <c r="C12" s="77" t="n">
        <f aca="false">SUM('一般＆退職・基礎':'一般＆退職・介護'!C12:C12)</f>
        <v>19317</v>
      </c>
      <c r="D12" s="77" t="n">
        <f aca="false">SUM('一般＆退職・基礎':'一般＆退職・介護'!D12:D12)</f>
        <v>31329</v>
      </c>
      <c r="E12" s="77" t="n">
        <f aca="false">SUM('一般＆退職・基礎':'一般＆退職・介護'!E12:E12)</f>
        <v>786577</v>
      </c>
      <c r="F12" s="77" t="n">
        <f aca="false">SUM('一般＆退職・基礎':'一般＆退職・介護'!F12:F12)</f>
        <v>101918</v>
      </c>
      <c r="G12" s="77" t="n">
        <f aca="false">SUM('一般＆退職・基礎':'一般＆退職・介護'!G12:G12)</f>
        <v>256854</v>
      </c>
      <c r="H12" s="77" t="n">
        <f aca="false">SUM('一般＆退職・基礎':'一般＆退職・介護'!H12:H12)</f>
        <v>155223</v>
      </c>
      <c r="I12" s="77" t="n">
        <f aca="false">SUM('一般＆退職・基礎':'一般＆退職・介護'!I12:I12)</f>
        <v>1300572</v>
      </c>
      <c r="J12" s="77" t="n">
        <f aca="false">SUM(I12*1000/C12)</f>
        <v>67327.8459388104</v>
      </c>
      <c r="K12" s="77" t="n">
        <f aca="false">SUM(I12*1000/D12)</f>
        <v>41513.3582303936</v>
      </c>
    </row>
    <row r="13" customFormat="false" ht="21.95" hidden="false" customHeight="true" outlineLevel="0" collapsed="false">
      <c r="A13" s="75" t="n">
        <v>7</v>
      </c>
      <c r="B13" s="76" t="s">
        <v>22</v>
      </c>
      <c r="C13" s="77" t="n">
        <f aca="false">SUM('一般＆退職・基礎':'一般＆退職・介護'!C13:C13)</f>
        <v>27894</v>
      </c>
      <c r="D13" s="77" t="n">
        <f aca="false">SUM('一般＆退職・基礎':'一般＆退職・介護'!D13:D13)</f>
        <v>43245</v>
      </c>
      <c r="E13" s="77" t="n">
        <f aca="false">SUM('一般＆退職・基礎':'一般＆退職・介護'!E13:E13)</f>
        <v>980325</v>
      </c>
      <c r="F13" s="77" t="n">
        <f aca="false">SUM('一般＆退職・基礎':'一般＆退職・介護'!F13:F13)</f>
        <v>98210</v>
      </c>
      <c r="G13" s="77" t="n">
        <f aca="false">SUM('一般＆退職・基礎':'一般＆退職・介護'!G13:G13)</f>
        <v>417059</v>
      </c>
      <c r="H13" s="77" t="n">
        <f aca="false">SUM('一般＆退職・基礎':'一般＆退職・介護'!H13:H13)</f>
        <v>212847</v>
      </c>
      <c r="I13" s="77" t="n">
        <f aca="false">SUM('一般＆退職・基礎':'一般＆退職・介護'!I13:I13)</f>
        <v>1708441</v>
      </c>
      <c r="J13" s="77" t="n">
        <f aca="false">SUM(I13*1000/C13)</f>
        <v>61247.6159747616</v>
      </c>
      <c r="K13" s="77" t="n">
        <f aca="false">SUM(I13*1000/D13)</f>
        <v>39506.0931899642</v>
      </c>
    </row>
    <row r="14" customFormat="false" ht="21.95" hidden="false" customHeight="true" outlineLevel="0" collapsed="false">
      <c r="A14" s="75" t="n">
        <v>8</v>
      </c>
      <c r="B14" s="76" t="s">
        <v>23</v>
      </c>
      <c r="C14" s="77" t="n">
        <f aca="false">SUM('一般＆退職・基礎':'一般＆退職・介護'!C14:C14)</f>
        <v>16200</v>
      </c>
      <c r="D14" s="77" t="n">
        <f aca="false">SUM('一般＆退職・基礎':'一般＆退職・介護'!D14:D14)</f>
        <v>26656</v>
      </c>
      <c r="E14" s="77" t="n">
        <f aca="false">SUM('一般＆退職・基礎':'一般＆退職・介護'!E14:E14)</f>
        <v>648870</v>
      </c>
      <c r="F14" s="77" t="n">
        <f aca="false">SUM('一般＆退職・基礎':'一般＆退職・介護'!F14:F14)</f>
        <v>138161</v>
      </c>
      <c r="G14" s="77" t="n">
        <f aca="false">SUM('一般＆退職・基礎':'一般＆退職・介護'!G14:G14)</f>
        <v>216039</v>
      </c>
      <c r="H14" s="77" t="n">
        <f aca="false">SUM('一般＆退職・基礎':'一般＆退職・介護'!H14:H14)</f>
        <v>121209</v>
      </c>
      <c r="I14" s="77" t="n">
        <f aca="false">SUM('一般＆退職・基礎':'一般＆退職・介護'!I14:I14)</f>
        <v>1124279</v>
      </c>
      <c r="J14" s="77" t="n">
        <f aca="false">SUM(I14*1000/C14)</f>
        <v>69399.9382716049</v>
      </c>
      <c r="K14" s="77" t="n">
        <f aca="false">SUM(I14*1000/D14)</f>
        <v>42177.3334333734</v>
      </c>
    </row>
    <row r="15" customFormat="false" ht="21.95" hidden="false" customHeight="true" outlineLevel="0" collapsed="false">
      <c r="A15" s="75" t="n">
        <v>9</v>
      </c>
      <c r="B15" s="76" t="s">
        <v>24</v>
      </c>
      <c r="C15" s="77" t="n">
        <f aca="false">SUM('一般＆退職・基礎':'一般＆退職・介護'!C15:C15)</f>
        <v>23509</v>
      </c>
      <c r="D15" s="77" t="n">
        <f aca="false">SUM('一般＆退職・基礎':'一般＆退職・介護'!D15:D15)</f>
        <v>38527</v>
      </c>
      <c r="E15" s="77" t="n">
        <f aca="false">SUM('一般＆退職・基礎':'一般＆退職・介護'!E15:E15)</f>
        <v>1013608</v>
      </c>
      <c r="F15" s="77" t="n">
        <f aca="false">SUM('一般＆退職・基礎':'一般＆退職・介護'!F15:F15)</f>
        <v>0</v>
      </c>
      <c r="G15" s="77" t="n">
        <f aca="false">SUM('一般＆退職・基礎':'一般＆退職・介護'!G15:G15)</f>
        <v>364136</v>
      </c>
      <c r="H15" s="77" t="n">
        <f aca="false">SUM('一般＆退職・基礎':'一般＆退職・介護'!H15:H15)</f>
        <v>181895</v>
      </c>
      <c r="I15" s="77" t="n">
        <f aca="false">SUM('一般＆退職・基礎':'一般＆退職・介護'!I15:I15)</f>
        <v>1559639</v>
      </c>
      <c r="J15" s="77" t="n">
        <f aca="false">SUM(I15*1000/C15)</f>
        <v>66342.2093666256</v>
      </c>
      <c r="K15" s="77" t="n">
        <f aca="false">SUM(I15*1000/D15)</f>
        <v>40481.7141225634</v>
      </c>
    </row>
    <row r="16" customFormat="false" ht="21.95" hidden="false" customHeight="true" outlineLevel="0" collapsed="false">
      <c r="A16" s="75" t="n">
        <v>10</v>
      </c>
      <c r="B16" s="76" t="s">
        <v>25</v>
      </c>
      <c r="C16" s="77" t="n">
        <f aca="false">SUM('一般＆退職・基礎':'一般＆退職・介護'!C16:C16)</f>
        <v>18958</v>
      </c>
      <c r="D16" s="77" t="n">
        <f aca="false">SUM('一般＆退職・基礎':'一般＆退職・介護'!D16:D16)</f>
        <v>29373</v>
      </c>
      <c r="E16" s="77" t="n">
        <f aca="false">SUM('一般＆退職・基礎':'一般＆退職・介護'!E16:E16)</f>
        <v>568070</v>
      </c>
      <c r="F16" s="77" t="n">
        <f aca="false">SUM('一般＆退職・基礎':'一般＆退職・介護'!F16:F16)</f>
        <v>108391</v>
      </c>
      <c r="G16" s="77" t="n">
        <f aca="false">SUM('一般＆退職・基礎':'一般＆退職・介護'!G16:G16)</f>
        <v>179424</v>
      </c>
      <c r="H16" s="77" t="n">
        <f aca="false">SUM('一般＆退職・基礎':'一般＆退職・介護'!H16:H16)</f>
        <v>136959</v>
      </c>
      <c r="I16" s="77" t="n">
        <f aca="false">SUM('一般＆退職・基礎':'一般＆退職・介護'!I16:I16)</f>
        <v>992844</v>
      </c>
      <c r="J16" s="77" t="n">
        <f aca="false">SUM(I16*1000/C16)</f>
        <v>52370.7142103597</v>
      </c>
      <c r="K16" s="77" t="n">
        <f aca="false">SUM(I16*1000/D16)</f>
        <v>33801.2460422837</v>
      </c>
    </row>
    <row r="17" customFormat="false" ht="21.95" hidden="false" customHeight="true" outlineLevel="0" collapsed="false">
      <c r="A17" s="75" t="n">
        <v>11</v>
      </c>
      <c r="B17" s="76" t="s">
        <v>26</v>
      </c>
      <c r="C17" s="77" t="n">
        <f aca="false">SUM('一般＆退職・基礎':'一般＆退職・介護'!C17:C17)</f>
        <v>10146</v>
      </c>
      <c r="D17" s="77" t="n">
        <f aca="false">SUM('一般＆退職・基礎':'一般＆退職・介護'!D17:D17)</f>
        <v>15158</v>
      </c>
      <c r="E17" s="77" t="n">
        <f aca="false">SUM('一般＆退職・基礎':'一般＆退職・介護'!E17:E17)</f>
        <v>280271</v>
      </c>
      <c r="F17" s="77" t="n">
        <f aca="false">SUM('一般＆退職・基礎':'一般＆退職・介護'!F17:F17)</f>
        <v>63652</v>
      </c>
      <c r="G17" s="77" t="n">
        <f aca="false">SUM('一般＆退職・基礎':'一般＆退職・介護'!G17:G17)</f>
        <v>144079</v>
      </c>
      <c r="H17" s="77" t="n">
        <f aca="false">SUM('一般＆退職・基礎':'一般＆退職・介護'!H17:H17)</f>
        <v>65719</v>
      </c>
      <c r="I17" s="77" t="n">
        <f aca="false">SUM('一般＆退職・基礎':'一般＆退職・介護'!I17:I17)</f>
        <v>553721</v>
      </c>
      <c r="J17" s="77" t="n">
        <f aca="false">SUM(I17*1000/C17)</f>
        <v>54575.3006110783</v>
      </c>
      <c r="K17" s="77" t="n">
        <f aca="false">SUM(I17*1000/D17)</f>
        <v>36529.9511808946</v>
      </c>
    </row>
    <row r="18" customFormat="false" ht="21.95" hidden="false" customHeight="true" outlineLevel="0" collapsed="false">
      <c r="A18" s="75" t="n">
        <v>12</v>
      </c>
      <c r="B18" s="76" t="s">
        <v>27</v>
      </c>
      <c r="C18" s="77" t="n">
        <f aca="false">SUM('一般＆退職・基礎':'一般＆退職・介護'!C18:C18)</f>
        <v>15349</v>
      </c>
      <c r="D18" s="77" t="n">
        <f aca="false">SUM('一般＆退職・基礎':'一般＆退職・介護'!D18:D18)</f>
        <v>22801</v>
      </c>
      <c r="E18" s="77" t="n">
        <f aca="false">SUM('一般＆退職・基礎':'一般＆退職・介護'!E18:E18)</f>
        <v>504326</v>
      </c>
      <c r="F18" s="77" t="n">
        <f aca="false">SUM('一般＆退職・基礎':'一般＆退職・介護'!F18:F18)</f>
        <v>98983</v>
      </c>
      <c r="G18" s="77" t="n">
        <f aca="false">SUM('一般＆退職・基礎':'一般＆退職・介護'!G18:G18)</f>
        <v>206179</v>
      </c>
      <c r="H18" s="77" t="n">
        <f aca="false">SUM('一般＆退職・基礎':'一般＆退職・介護'!H18:H18)</f>
        <v>104580</v>
      </c>
      <c r="I18" s="77" t="n">
        <f aca="false">SUM('一般＆退職・基礎':'一般＆退職・介護'!I18:I18)</f>
        <v>914068</v>
      </c>
      <c r="J18" s="77" t="n">
        <f aca="false">SUM(I18*1000/C18)</f>
        <v>59552.2835363867</v>
      </c>
      <c r="K18" s="77" t="n">
        <f aca="false">SUM(I18*1000/D18)</f>
        <v>40088.9434673918</v>
      </c>
    </row>
    <row r="19" customFormat="false" ht="21.95" hidden="false" customHeight="true" outlineLevel="0" collapsed="false">
      <c r="A19" s="75" t="n">
        <v>13</v>
      </c>
      <c r="B19" s="76" t="s">
        <v>28</v>
      </c>
      <c r="C19" s="77" t="n">
        <f aca="false">SUM('一般＆退職・基礎':'一般＆退職・介護'!C19:C19)</f>
        <v>28766</v>
      </c>
      <c r="D19" s="77" t="n">
        <f aca="false">SUM('一般＆退職・基礎':'一般＆退職・介護'!D19:D19)</f>
        <v>45049</v>
      </c>
      <c r="E19" s="77" t="n">
        <f aca="false">SUM('一般＆退職・基礎':'一般＆退職・介護'!E19:E19)</f>
        <v>1132481</v>
      </c>
      <c r="F19" s="77" t="n">
        <f aca="false">SUM('一般＆退職・基礎':'一般＆退職・介護'!F19:F19)</f>
        <v>0</v>
      </c>
      <c r="G19" s="77" t="n">
        <f aca="false">SUM('一般＆退職・基礎':'一般＆退職・介護'!G19:G19)</f>
        <v>511832</v>
      </c>
      <c r="H19" s="77" t="n">
        <f aca="false">SUM('一般＆退職・基礎':'一般＆退職・介護'!H19:H19)</f>
        <v>239699</v>
      </c>
      <c r="I19" s="77" t="n">
        <f aca="false">SUM('一般＆退職・基礎':'一般＆退職・介護'!I19:I19)</f>
        <v>1884012</v>
      </c>
      <c r="J19" s="77" t="n">
        <f aca="false">SUM(I19*1000/C19)</f>
        <v>65494.4031147883</v>
      </c>
      <c r="K19" s="77" t="n">
        <f aca="false">SUM(I19*1000/D19)</f>
        <v>41821.3944815645</v>
      </c>
    </row>
    <row r="20" customFormat="false" ht="21.95" hidden="false" customHeight="true" outlineLevel="0" collapsed="false">
      <c r="A20" s="75" t="n">
        <v>14</v>
      </c>
      <c r="B20" s="76" t="s">
        <v>29</v>
      </c>
      <c r="C20" s="77" t="n">
        <f aca="false">SUM('一般＆退職・基礎':'一般＆退職・介護'!C20:C20)</f>
        <v>40694</v>
      </c>
      <c r="D20" s="77" t="n">
        <f aca="false">SUM('一般＆退職・基礎':'一般＆退職・介護'!D20:D20)</f>
        <v>59939</v>
      </c>
      <c r="E20" s="77" t="n">
        <f aca="false">SUM('一般＆退職・基礎':'一般＆退職・介護'!E20:E20)</f>
        <v>1433558</v>
      </c>
      <c r="F20" s="77" t="n">
        <f aca="false">SUM('一般＆退職・基礎':'一般＆退職・介護'!F20:F20)</f>
        <v>0</v>
      </c>
      <c r="G20" s="77" t="n">
        <f aca="false">SUM('一般＆退職・基礎':'一般＆退職・介護'!G20:G20)</f>
        <v>654878</v>
      </c>
      <c r="H20" s="77" t="n">
        <f aca="false">SUM('一般＆退職・基礎':'一般＆退職・介護'!H20:H20)</f>
        <v>319767</v>
      </c>
      <c r="I20" s="77" t="n">
        <f aca="false">SUM('一般＆退職・基礎':'一般＆退職・介護'!I20:I20)</f>
        <v>2408203</v>
      </c>
      <c r="J20" s="77" t="n">
        <f aca="false">SUM(I20*1000/C20)</f>
        <v>59178.3309578808</v>
      </c>
      <c r="K20" s="77" t="n">
        <f aca="false">SUM(I20*1000/D20)</f>
        <v>40177.5638565875</v>
      </c>
    </row>
    <row r="21" customFormat="false" ht="21.95" hidden="false" customHeight="true" outlineLevel="0" collapsed="false">
      <c r="A21" s="75" t="n">
        <v>15</v>
      </c>
      <c r="B21" s="76" t="s">
        <v>30</v>
      </c>
      <c r="C21" s="77" t="n">
        <f aca="false">SUM('一般＆退職・基礎':'一般＆退職・介護'!C21:C21)</f>
        <v>28598</v>
      </c>
      <c r="D21" s="77" t="n">
        <f aca="false">SUM('一般＆退職・基礎':'一般＆退職・介護'!D21:D21)</f>
        <v>44550</v>
      </c>
      <c r="E21" s="77" t="n">
        <f aca="false">SUM('一般＆退職・基礎':'一般＆退職・介護'!E21:E21)</f>
        <v>1259374</v>
      </c>
      <c r="F21" s="77" t="n">
        <f aca="false">SUM('一般＆退職・基礎':'一般＆退職・介護'!F21:F21)</f>
        <v>206080</v>
      </c>
      <c r="G21" s="77" t="n">
        <f aca="false">SUM('一般＆退職・基礎':'一般＆退職・介護'!G21:G21)</f>
        <v>498124</v>
      </c>
      <c r="H21" s="77" t="n">
        <f aca="false">SUM('一般＆退職・基礎':'一般＆退職・介護'!H21:H21)</f>
        <v>285389</v>
      </c>
      <c r="I21" s="77" t="n">
        <f aca="false">SUM('一般＆退職・基礎':'一般＆退職・介護'!I21:I21)</f>
        <v>2248967</v>
      </c>
      <c r="J21" s="77" t="n">
        <f aca="false">SUM(I21*1000/C21)</f>
        <v>78640.7091404993</v>
      </c>
      <c r="K21" s="77" t="n">
        <f aca="false">SUM(I21*1000/D21)</f>
        <v>50481.8630751964</v>
      </c>
    </row>
    <row r="22" customFormat="false" ht="21.95" hidden="false" customHeight="true" outlineLevel="0" collapsed="false">
      <c r="A22" s="75" t="n">
        <v>16</v>
      </c>
      <c r="B22" s="76" t="s">
        <v>31</v>
      </c>
      <c r="C22" s="77" t="n">
        <f aca="false">SUM('一般＆退職・基礎':'一般＆退職・介護'!C22:C22)</f>
        <v>68513</v>
      </c>
      <c r="D22" s="77" t="n">
        <f aca="false">SUM('一般＆退職・基礎':'一般＆退職・介護'!D22:D22)</f>
        <v>105220</v>
      </c>
      <c r="E22" s="77" t="n">
        <f aca="false">SUM('一般＆退職・基礎':'一般＆退職・介護'!E22:E22)</f>
        <v>3159126</v>
      </c>
      <c r="F22" s="77" t="n">
        <f aca="false">SUM('一般＆退職・基礎':'一般＆退職・介護'!F22:F22)</f>
        <v>0</v>
      </c>
      <c r="G22" s="77" t="n">
        <f aca="false">SUM('一般＆退職・基礎':'一般＆退職・介護'!G22:G22)</f>
        <v>1157839</v>
      </c>
      <c r="H22" s="77" t="n">
        <f aca="false">SUM('一般＆退職・基礎':'一般＆退職・介護'!H22:H22)</f>
        <v>515127</v>
      </c>
      <c r="I22" s="77" t="n">
        <f aca="false">SUM('一般＆退職・基礎':'一般＆退職・介護'!I22:I22)</f>
        <v>4832092</v>
      </c>
      <c r="J22" s="77" t="n">
        <f aca="false">SUM(I22*1000/C22)</f>
        <v>70528.1041554158</v>
      </c>
      <c r="K22" s="77" t="n">
        <f aca="false">SUM(I22*1000/D22)</f>
        <v>45923.7027181144</v>
      </c>
    </row>
    <row r="23" customFormat="false" ht="21.95" hidden="false" customHeight="true" outlineLevel="0" collapsed="false">
      <c r="A23" s="75" t="n">
        <v>17</v>
      </c>
      <c r="B23" s="76" t="s">
        <v>32</v>
      </c>
      <c r="C23" s="77" t="n">
        <f aca="false">SUM('一般＆退職・基礎':'一般＆退職・介護'!C23:C23)</f>
        <v>46715</v>
      </c>
      <c r="D23" s="77" t="n">
        <f aca="false">SUM('一般＆退職・基礎':'一般＆退職・介護'!D23:D23)</f>
        <v>70997</v>
      </c>
      <c r="E23" s="77" t="n">
        <f aca="false">SUM('一般＆退職・基礎':'一般＆退職・介護'!E23:E23)</f>
        <v>1574960</v>
      </c>
      <c r="F23" s="77" t="n">
        <f aca="false">SUM('一般＆退職・基礎':'一般＆退職・介護'!F23:F23)</f>
        <v>0</v>
      </c>
      <c r="G23" s="77" t="n">
        <f aca="false">SUM('一般＆退職・基礎':'一般＆退職・介護'!G23:G23)</f>
        <v>598813</v>
      </c>
      <c r="H23" s="77" t="n">
        <f aca="false">SUM('一般＆退職・基礎':'一般＆退職・介護'!H23:H23)</f>
        <v>334468</v>
      </c>
      <c r="I23" s="77" t="n">
        <f aca="false">SUM('一般＆退職・基礎':'一般＆退職・介護'!I23:I23)</f>
        <v>2508241</v>
      </c>
      <c r="J23" s="77" t="n">
        <f aca="false">SUM(I23*1000/C23)</f>
        <v>53692.4114310179</v>
      </c>
      <c r="K23" s="77" t="n">
        <f aca="false">SUM(I23*1000/D23)</f>
        <v>35328.8307956674</v>
      </c>
    </row>
    <row r="24" customFormat="false" ht="21.95" hidden="false" customHeight="true" outlineLevel="0" collapsed="false">
      <c r="A24" s="75" t="n">
        <v>18</v>
      </c>
      <c r="B24" s="76" t="s">
        <v>33</v>
      </c>
      <c r="C24" s="77" t="n">
        <f aca="false">SUM('一般＆退職・基礎':'一般＆退職・介護'!C24:C24)</f>
        <v>25922</v>
      </c>
      <c r="D24" s="77" t="n">
        <f aca="false">SUM('一般＆退職・基礎':'一般＆退職・介護'!D24:D24)</f>
        <v>40118</v>
      </c>
      <c r="E24" s="77" t="n">
        <f aca="false">SUM('一般＆退職・基礎':'一般＆退職・介護'!E24:E24)</f>
        <v>1055869</v>
      </c>
      <c r="F24" s="77" t="n">
        <f aca="false">SUM('一般＆退職・基礎':'一般＆退職・介護'!F24:F24)</f>
        <v>0</v>
      </c>
      <c r="G24" s="77" t="n">
        <f aca="false">SUM('一般＆退職・基礎':'一般＆退職・介護'!G24:G24)</f>
        <v>331096</v>
      </c>
      <c r="H24" s="77" t="n">
        <f aca="false">SUM('一般＆退職・基礎':'一般＆退職・介護'!H24:H24)</f>
        <v>217434</v>
      </c>
      <c r="I24" s="77" t="n">
        <f aca="false">SUM('一般＆退職・基礎':'一般＆退職・介護'!I24:I24)</f>
        <v>1604399</v>
      </c>
      <c r="J24" s="77" t="n">
        <f aca="false">SUM(I24*1000/C24)</f>
        <v>61893.3338476969</v>
      </c>
      <c r="K24" s="77" t="n">
        <f aca="false">SUM(I24*1000/D24)</f>
        <v>39991.9986041179</v>
      </c>
    </row>
    <row r="25" customFormat="false" ht="21.95" hidden="false" customHeight="true" outlineLevel="0" collapsed="false">
      <c r="A25" s="75" t="n">
        <v>19</v>
      </c>
      <c r="B25" s="76" t="s">
        <v>34</v>
      </c>
      <c r="C25" s="77" t="n">
        <f aca="false">SUM('一般＆退職・基礎':'一般＆退職・介護'!C25:C25)</f>
        <v>11323</v>
      </c>
      <c r="D25" s="77" t="n">
        <f aca="false">SUM('一般＆退職・基礎':'一般＆退職・介護'!D25:D25)</f>
        <v>18390</v>
      </c>
      <c r="E25" s="77" t="n">
        <f aca="false">SUM('一般＆退職・基礎':'一般＆退職・介護'!E25:E25)</f>
        <v>404177</v>
      </c>
      <c r="F25" s="77" t="n">
        <f aca="false">SUM('一般＆退職・基礎':'一般＆退職・介護'!F25:F25)</f>
        <v>0</v>
      </c>
      <c r="G25" s="77" t="n">
        <f aca="false">SUM('一般＆退職・基礎':'一般＆退職・介護'!G25:G25)</f>
        <v>206267</v>
      </c>
      <c r="H25" s="77" t="n">
        <f aca="false">SUM('一般＆退職・基礎':'一般＆退職・介護'!H25:H25)</f>
        <v>105496</v>
      </c>
      <c r="I25" s="77" t="n">
        <f aca="false">SUM('一般＆退職・基礎':'一般＆退職・介護'!I25:I25)</f>
        <v>715940</v>
      </c>
      <c r="J25" s="77" t="n">
        <f aca="false">SUM(I25*1000/C25)</f>
        <v>63228.8262827872</v>
      </c>
      <c r="K25" s="77" t="n">
        <f aca="false">SUM(I25*1000/D25)</f>
        <v>38930.9407286569</v>
      </c>
    </row>
    <row r="26" customFormat="false" ht="21.95" hidden="false" customHeight="true" outlineLevel="0" collapsed="false">
      <c r="A26" s="75" t="n">
        <v>20</v>
      </c>
      <c r="B26" s="76" t="s">
        <v>35</v>
      </c>
      <c r="C26" s="77" t="n">
        <f aca="false">SUM('一般＆退職・基礎':'一般＆退職・介護'!C26:C26)</f>
        <v>18578</v>
      </c>
      <c r="D26" s="77" t="n">
        <f aca="false">SUM('一般＆退職・基礎':'一般＆退職・介護'!D26:D26)</f>
        <v>29126</v>
      </c>
      <c r="E26" s="77" t="n">
        <f aca="false">SUM('一般＆退職・基礎':'一般＆退職・介護'!E26:E26)</f>
        <v>912025</v>
      </c>
      <c r="F26" s="77" t="n">
        <f aca="false">SUM('一般＆退職・基礎':'一般＆退職・介護'!F26:F26)</f>
        <v>0</v>
      </c>
      <c r="G26" s="77" t="n">
        <f aca="false">SUM('一般＆退職・基礎':'一般＆退職・介護'!G26:G26)</f>
        <v>383829</v>
      </c>
      <c r="H26" s="77" t="n">
        <f aca="false">SUM('一般＆退職・基礎':'一般＆退職・介護'!H26:H26)</f>
        <v>176435</v>
      </c>
      <c r="I26" s="77" t="n">
        <f aca="false">SUM('一般＆退職・基礎':'一般＆退職・介護'!I26:I26)</f>
        <v>1472289</v>
      </c>
      <c r="J26" s="77" t="n">
        <f aca="false">SUM(I26*1000/C26)</f>
        <v>79249.0580256217</v>
      </c>
      <c r="K26" s="77" t="n">
        <f aca="false">SUM(I26*1000/D26)</f>
        <v>50548.9596923711</v>
      </c>
    </row>
    <row r="27" customFormat="false" ht="21.95" hidden="false" customHeight="true" outlineLevel="0" collapsed="false">
      <c r="A27" s="75" t="n">
        <v>21</v>
      </c>
      <c r="B27" s="76" t="s">
        <v>36</v>
      </c>
      <c r="C27" s="77" t="n">
        <f aca="false">SUM('一般＆退職・基礎':'一般＆退職・介護'!C27:C27)</f>
        <v>16708</v>
      </c>
      <c r="D27" s="77" t="n">
        <f aca="false">SUM('一般＆退職・基礎':'一般＆退職・介護'!D27:D27)</f>
        <v>26093</v>
      </c>
      <c r="E27" s="77" t="n">
        <f aca="false">SUM('一般＆退職・基礎':'一般＆退職・介護'!E27:E27)</f>
        <v>498000</v>
      </c>
      <c r="F27" s="77" t="n">
        <f aca="false">SUM('一般＆退職・基礎':'一般＆退職・介護'!F27:F27)</f>
        <v>74574</v>
      </c>
      <c r="G27" s="77" t="n">
        <f aca="false">SUM('一般＆退職・基礎':'一般＆退職・介護'!G27:G27)</f>
        <v>169757</v>
      </c>
      <c r="H27" s="77" t="n">
        <f aca="false">SUM('一般＆退職・基礎':'一般＆退職・介護'!H27:H27)</f>
        <v>112836</v>
      </c>
      <c r="I27" s="77" t="n">
        <f aca="false">SUM('一般＆退職・基礎':'一般＆退職・介護'!I27:I27)</f>
        <v>855167</v>
      </c>
      <c r="J27" s="77" t="n">
        <f aca="false">SUM(I27*1000/C27)</f>
        <v>51183.0859468518</v>
      </c>
      <c r="K27" s="77" t="n">
        <f aca="false">SUM(I27*1000/D27)</f>
        <v>32773.809067566</v>
      </c>
    </row>
    <row r="28" customFormat="false" ht="21.95" hidden="false" customHeight="true" outlineLevel="0" collapsed="false">
      <c r="A28" s="75" t="n">
        <v>22</v>
      </c>
      <c r="B28" s="78" t="s">
        <v>37</v>
      </c>
      <c r="C28" s="77" t="n">
        <f aca="false">SUM('一般＆退職・基礎':'一般＆退職・介護'!C28:C28)</f>
        <v>19111</v>
      </c>
      <c r="D28" s="77" t="n">
        <f aca="false">SUM('一般＆退職・基礎':'一般＆退職・介護'!D28:D28)</f>
        <v>29913</v>
      </c>
      <c r="E28" s="77" t="n">
        <f aca="false">SUM('一般＆退職・基礎':'一般＆退職・介護'!E28:E28)</f>
        <v>652137</v>
      </c>
      <c r="F28" s="77" t="n">
        <f aca="false">SUM('一般＆退職・基礎':'一般＆退職・介護'!F28:F28)</f>
        <v>0</v>
      </c>
      <c r="G28" s="77" t="n">
        <f aca="false">SUM('一般＆退職・基礎':'一般＆退職・介護'!G28:G28)</f>
        <v>396697</v>
      </c>
      <c r="H28" s="77" t="n">
        <f aca="false">SUM('一般＆退職・基礎':'一般＆退職・介護'!H28:H28)</f>
        <v>121687</v>
      </c>
      <c r="I28" s="77" t="n">
        <f aca="false">SUM('一般＆退職・基礎':'一般＆退職・介護'!I28:I28)</f>
        <v>1170521</v>
      </c>
      <c r="J28" s="77" t="n">
        <f aca="false">SUM(I28*1000/C28)</f>
        <v>61248.5479566742</v>
      </c>
      <c r="K28" s="77" t="n">
        <f aca="false">SUM(I28*1000/D28)</f>
        <v>39130.8461204159</v>
      </c>
    </row>
    <row r="29" customFormat="false" ht="21.95" hidden="false" customHeight="true" outlineLevel="0" collapsed="false">
      <c r="A29" s="75" t="n">
        <v>23</v>
      </c>
      <c r="B29" s="78" t="s">
        <v>38</v>
      </c>
      <c r="C29" s="77" t="n">
        <f aca="false">SUM('一般＆退職・基礎':'一般＆退職・介護'!C29:C29)</f>
        <v>38867</v>
      </c>
      <c r="D29" s="77" t="n">
        <f aca="false">SUM('一般＆退職・基礎':'一般＆退職・介護'!D29:D29)</f>
        <v>62418</v>
      </c>
      <c r="E29" s="77" t="n">
        <f aca="false">SUM('一般＆退職・基礎':'一般＆退職・介護'!E29:E29)</f>
        <v>1594294</v>
      </c>
      <c r="F29" s="77" t="n">
        <f aca="false">SUM('一般＆退職・基礎':'一般＆退職・介護'!F29:F29)</f>
        <v>0</v>
      </c>
      <c r="G29" s="77" t="n">
        <f aca="false">SUM('一般＆退職・基礎':'一般＆退職・介護'!G29:G29)</f>
        <v>667244</v>
      </c>
      <c r="H29" s="77" t="n">
        <f aca="false">SUM('一般＆退職・基礎':'一般＆退職・介護'!H29:H29)</f>
        <v>308091</v>
      </c>
      <c r="I29" s="77" t="n">
        <f aca="false">SUM('一般＆退職・基礎':'一般＆退職・介護'!I29:I29)</f>
        <v>2569629</v>
      </c>
      <c r="J29" s="77" t="n">
        <f aca="false">SUM(I29*1000/C29)</f>
        <v>66113.3866776443</v>
      </c>
      <c r="K29" s="77" t="n">
        <f aca="false">SUM(I29*1000/D29)</f>
        <v>41168.0765163895</v>
      </c>
    </row>
    <row r="30" customFormat="false" ht="21.95" hidden="false" customHeight="true" outlineLevel="0" collapsed="false">
      <c r="A30" s="75" t="n">
        <v>24</v>
      </c>
      <c r="B30" s="78" t="s">
        <v>39</v>
      </c>
      <c r="C30" s="77" t="n">
        <f aca="false">SUM('一般＆退職・基礎':'一般＆退職・介護'!C30:C30)</f>
        <v>22429</v>
      </c>
      <c r="D30" s="77" t="n">
        <f aca="false">SUM('一般＆退職・基礎':'一般＆退職・介護'!D30:D30)</f>
        <v>38546</v>
      </c>
      <c r="E30" s="77" t="n">
        <f aca="false">SUM('一般＆退職・基礎':'一般＆退職・介護'!E30:E30)</f>
        <v>1039321</v>
      </c>
      <c r="F30" s="77" t="n">
        <f aca="false">SUM('一般＆退職・基礎':'一般＆退職・介護'!F30:F30)</f>
        <v>138887</v>
      </c>
      <c r="G30" s="77" t="n">
        <f aca="false">SUM('一般＆退職・基礎':'一般＆退職・介護'!G30:G30)</f>
        <v>452676</v>
      </c>
      <c r="H30" s="77" t="n">
        <f aca="false">SUM('一般＆退職・基礎':'一般＆退職・介護'!H30:H30)</f>
        <v>160369</v>
      </c>
      <c r="I30" s="77" t="n">
        <f aca="false">SUM('一般＆退職・基礎':'一般＆退職・介護'!I30:I30)</f>
        <v>1791253</v>
      </c>
      <c r="J30" s="77" t="n">
        <f aca="false">SUM(I30*1000/C30)</f>
        <v>79863.2573899862</v>
      </c>
      <c r="K30" s="77" t="n">
        <f aca="false">SUM(I30*1000/D30)</f>
        <v>46470.5287189332</v>
      </c>
    </row>
    <row r="31" customFormat="false" ht="21.95" hidden="false" customHeight="true" outlineLevel="0" collapsed="false">
      <c r="A31" s="75" t="n">
        <v>25</v>
      </c>
      <c r="B31" s="78" t="s">
        <v>40</v>
      </c>
      <c r="C31" s="77" t="n">
        <f aca="false">SUM('一般＆退職・基礎':'一般＆退職・介護'!C31:C31)</f>
        <v>17052</v>
      </c>
      <c r="D31" s="77" t="n">
        <f aca="false">SUM('一般＆退職・基礎':'一般＆退職・介護'!D31:D31)</f>
        <v>27408</v>
      </c>
      <c r="E31" s="77" t="n">
        <f aca="false">SUM('一般＆退職・基礎':'一般＆退職・介護'!E31:E31)</f>
        <v>583907</v>
      </c>
      <c r="F31" s="77" t="n">
        <f aca="false">SUM('一般＆退職・基礎':'一般＆退職・介護'!F31:F31)</f>
        <v>114541</v>
      </c>
      <c r="G31" s="77" t="n">
        <f aca="false">SUM('一般＆退職・基礎':'一般＆退職・介護'!G31:G31)</f>
        <v>204060</v>
      </c>
      <c r="H31" s="77" t="n">
        <f aca="false">SUM('一般＆退職・基礎':'一般＆退職・介護'!H31:H31)</f>
        <v>133784</v>
      </c>
      <c r="I31" s="77" t="n">
        <f aca="false">SUM('一般＆退職・基礎':'一般＆退職・介護'!I31:I31)</f>
        <v>1036292</v>
      </c>
      <c r="J31" s="77" t="n">
        <f aca="false">SUM(I31*1000/C31)</f>
        <v>60772.4607084213</v>
      </c>
      <c r="K31" s="77" t="n">
        <f aca="false">SUM(I31*1000/D31)</f>
        <v>37809.8365440747</v>
      </c>
    </row>
    <row r="32" customFormat="false" ht="21.95" hidden="false" customHeight="true" outlineLevel="0" collapsed="false">
      <c r="A32" s="75" t="n">
        <v>26</v>
      </c>
      <c r="B32" s="78" t="s">
        <v>41</v>
      </c>
      <c r="C32" s="77" t="n">
        <f aca="false">SUM('一般＆退職・基礎':'一般＆退職・介護'!C32:C32)</f>
        <v>15185</v>
      </c>
      <c r="D32" s="77" t="n">
        <f aca="false">SUM('一般＆退職・基礎':'一般＆退職・介護'!D32:D32)</f>
        <v>24151</v>
      </c>
      <c r="E32" s="77" t="n">
        <f aca="false">SUM('一般＆退職・基礎':'一般＆退職・介護'!E32:E32)</f>
        <v>530484</v>
      </c>
      <c r="F32" s="77" t="n">
        <f aca="false">SUM('一般＆退職・基礎':'一般＆退職・介護'!F32:F32)</f>
        <v>71417</v>
      </c>
      <c r="G32" s="77" t="n">
        <f aca="false">SUM('一般＆退職・基礎':'一般＆退職・介護'!G32:G32)</f>
        <v>261349</v>
      </c>
      <c r="H32" s="77" t="n">
        <f aca="false">SUM('一般＆退職・基礎':'一般＆退職・介護'!H32:H32)</f>
        <v>128231</v>
      </c>
      <c r="I32" s="77" t="n">
        <f aca="false">SUM('一般＆退職・基礎':'一般＆退職・介護'!I32:I32)</f>
        <v>991481</v>
      </c>
      <c r="J32" s="77" t="n">
        <f aca="false">SUM(I32*1000/C32)</f>
        <v>65293.4474810668</v>
      </c>
      <c r="K32" s="77" t="n">
        <f aca="false">SUM(I32*1000/D32)</f>
        <v>41053.4139373111</v>
      </c>
    </row>
    <row r="33" customFormat="false" ht="21.95" hidden="false" customHeight="true" outlineLevel="0" collapsed="false">
      <c r="A33" s="75" t="n">
        <v>27</v>
      </c>
      <c r="B33" s="79" t="s">
        <v>42</v>
      </c>
      <c r="C33" s="77" t="n">
        <f aca="false">SUM('一般＆退職・基礎':'一般＆退職・介護'!C33:C33)</f>
        <v>16624</v>
      </c>
      <c r="D33" s="77" t="n">
        <f aca="false">SUM('一般＆退職・基礎':'一般＆退職・介護'!D33:D33)</f>
        <v>27605</v>
      </c>
      <c r="E33" s="77" t="n">
        <f aca="false">SUM('一般＆退職・基礎':'一般＆退職・介護'!E33:E33)</f>
        <v>625593</v>
      </c>
      <c r="F33" s="77" t="n">
        <f aca="false">SUM('一般＆退職・基礎':'一般＆退職・介護'!F33:F33)</f>
        <v>90724</v>
      </c>
      <c r="G33" s="77" t="n">
        <f aca="false">SUM('一般＆退職・基礎':'一般＆退職・介護'!G33:G33)</f>
        <v>243844</v>
      </c>
      <c r="H33" s="77" t="n">
        <f aca="false">SUM('一般＆退職・基礎':'一般＆退職・介護'!H33:H33)</f>
        <v>139269</v>
      </c>
      <c r="I33" s="77" t="n">
        <f aca="false">SUM('一般＆退職・基礎':'一般＆退職・介護'!I33:I33)</f>
        <v>1099430</v>
      </c>
      <c r="J33" s="77" t="n">
        <f aca="false">SUM(I33*1000/C33)</f>
        <v>66135.1058710298</v>
      </c>
      <c r="K33" s="77" t="n">
        <f aca="false">SUM(I33*1000/D33)</f>
        <v>39827.2052164463</v>
      </c>
    </row>
    <row r="34" customFormat="false" ht="21.95" hidden="false" customHeight="true" outlineLevel="0" collapsed="false">
      <c r="A34" s="75" t="n">
        <v>28</v>
      </c>
      <c r="B34" s="76" t="s">
        <v>43</v>
      </c>
      <c r="C34" s="77" t="n">
        <f aca="false">SUM('一般＆退職・基礎':'一般＆退職・介護'!C34:C34)</f>
        <v>34169</v>
      </c>
      <c r="D34" s="77" t="n">
        <f aca="false">SUM('一般＆退職・基礎':'一般＆退職・介護'!D34:D34)</f>
        <v>54060</v>
      </c>
      <c r="E34" s="77" t="n">
        <f aca="false">SUM('一般＆退職・基礎':'一般＆退職・介護'!E34:E34)</f>
        <v>1416839</v>
      </c>
      <c r="F34" s="77" t="n">
        <f aca="false">SUM('一般＆退職・基礎':'一般＆退職・介護'!F34:F34)</f>
        <v>0</v>
      </c>
      <c r="G34" s="77" t="n">
        <f aca="false">SUM('一般＆退職・基礎':'一般＆退職・介護'!G34:G34)</f>
        <v>558410</v>
      </c>
      <c r="H34" s="77" t="n">
        <f aca="false">SUM('一般＆退職・基礎':'一般＆退職・介護'!H34:H34)</f>
        <v>311931</v>
      </c>
      <c r="I34" s="77" t="n">
        <f aca="false">SUM('一般＆退職・基礎':'一般＆退職・介護'!I34:I34)</f>
        <v>2287180</v>
      </c>
      <c r="J34" s="77" t="n">
        <f aca="false">SUM(I34*1000/C34)</f>
        <v>66937.2823319383</v>
      </c>
      <c r="K34" s="77" t="n">
        <f aca="false">SUM(I34*1000/D34)</f>
        <v>42308.1761006289</v>
      </c>
    </row>
    <row r="35" customFormat="false" ht="21.95" hidden="false" customHeight="true" outlineLevel="0" collapsed="false">
      <c r="A35" s="75" t="n">
        <v>29</v>
      </c>
      <c r="B35" s="76" t="s">
        <v>44</v>
      </c>
      <c r="C35" s="77" t="n">
        <f aca="false">SUM('一般＆退職・基礎':'一般＆退職・介護'!C35:C35)</f>
        <v>15589</v>
      </c>
      <c r="D35" s="77" t="n">
        <f aca="false">SUM('一般＆退職・基礎':'一般＆退職・介護'!D35:D35)</f>
        <v>26899</v>
      </c>
      <c r="E35" s="77" t="n">
        <f aca="false">SUM('一般＆退職・基礎':'一般＆退職・介護'!E35:E35)</f>
        <v>694976</v>
      </c>
      <c r="F35" s="77" t="n">
        <f aca="false">SUM('一般＆退職・基礎':'一般＆退職・介護'!F35:F35)</f>
        <v>0</v>
      </c>
      <c r="G35" s="77" t="n">
        <f aca="false">SUM('一般＆退職・基礎':'一般＆退職・介護'!G35:G35)</f>
        <v>319946</v>
      </c>
      <c r="H35" s="77" t="n">
        <f aca="false">SUM('一般＆退職・基礎':'一般＆退職・介護'!H35:H35)</f>
        <v>147380</v>
      </c>
      <c r="I35" s="77" t="n">
        <f aca="false">SUM('一般＆退職・基礎':'一般＆退職・介護'!I35:I35)</f>
        <v>1162302</v>
      </c>
      <c r="J35" s="77" t="n">
        <f aca="false">SUM(I35*1000/C35)</f>
        <v>74559.1121944961</v>
      </c>
      <c r="K35" s="77" t="n">
        <f aca="false">SUM(I35*1000/D35)</f>
        <v>43209.8591025689</v>
      </c>
    </row>
    <row r="36" customFormat="false" ht="21.95" hidden="false" customHeight="true" outlineLevel="0" collapsed="false">
      <c r="A36" s="75" t="n">
        <v>30</v>
      </c>
      <c r="B36" s="76" t="s">
        <v>45</v>
      </c>
      <c r="C36" s="77" t="n">
        <f aca="false">SUM('一般＆退職・基礎':'一般＆退職・介護'!C36:C36)</f>
        <v>26432</v>
      </c>
      <c r="D36" s="77" t="n">
        <f aca="false">SUM('一般＆退職・基礎':'一般＆退職・介護'!D36:D36)</f>
        <v>45081</v>
      </c>
      <c r="E36" s="77" t="n">
        <f aca="false">SUM('一般＆退職・基礎':'一般＆退職・介護'!E36:E36)</f>
        <v>1256089</v>
      </c>
      <c r="F36" s="77" t="n">
        <f aca="false">SUM('一般＆退職・基礎':'一般＆退職・介護'!F36:F36)</f>
        <v>0</v>
      </c>
      <c r="G36" s="77" t="n">
        <f aca="false">SUM('一般＆退職・基礎':'一般＆退職・介護'!G36:G36)</f>
        <v>526611</v>
      </c>
      <c r="H36" s="77" t="n">
        <f aca="false">SUM('一般＆退職・基礎':'一般＆退職・介護'!H36:H36)</f>
        <v>217958</v>
      </c>
      <c r="I36" s="77" t="n">
        <f aca="false">SUM('一般＆退職・基礎':'一般＆退職・介護'!I36:I36)</f>
        <v>2000658</v>
      </c>
      <c r="J36" s="77" t="n">
        <f aca="false">SUM(I36*1000/C36)</f>
        <v>75690.7536319613</v>
      </c>
      <c r="K36" s="77" t="n">
        <f aca="false">SUM(I36*1000/D36)</f>
        <v>44379.1841352233</v>
      </c>
    </row>
    <row r="37" customFormat="false" ht="21.95" hidden="false" customHeight="true" outlineLevel="0" collapsed="false">
      <c r="A37" s="75" t="n">
        <v>31</v>
      </c>
      <c r="B37" s="76" t="s">
        <v>46</v>
      </c>
      <c r="C37" s="77" t="n">
        <f aca="false">SUM('一般＆退職・基礎':'一般＆退職・介護'!C37:C37)</f>
        <v>16120</v>
      </c>
      <c r="D37" s="77" t="n">
        <f aca="false">SUM('一般＆退職・基礎':'一般＆退職・介護'!D37:D37)</f>
        <v>25109</v>
      </c>
      <c r="E37" s="77" t="n">
        <f aca="false">SUM('一般＆退職・基礎':'一般＆退職・介護'!E37:E37)</f>
        <v>668328</v>
      </c>
      <c r="F37" s="77" t="n">
        <f aca="false">SUM('一般＆退職・基礎':'一般＆退職・介護'!F37:F37)</f>
        <v>0</v>
      </c>
      <c r="G37" s="77" t="n">
        <f aca="false">SUM('一般＆退職・基礎':'一般＆退職・介護'!G37:G37)</f>
        <v>300954</v>
      </c>
      <c r="H37" s="77" t="n">
        <f aca="false">SUM('一般＆退職・基礎':'一般＆退職・介護'!H37:H37)</f>
        <v>126109</v>
      </c>
      <c r="I37" s="77" t="n">
        <f aca="false">SUM('一般＆退職・基礎':'一般＆退職・介護'!I37:I37)</f>
        <v>1095391</v>
      </c>
      <c r="J37" s="77" t="n">
        <f aca="false">SUM(I37*1000/C37)</f>
        <v>67952.2952853598</v>
      </c>
      <c r="K37" s="77" t="n">
        <f aca="false">SUM(I37*1000/D37)</f>
        <v>43625.4331116333</v>
      </c>
    </row>
    <row r="38" customFormat="false" ht="21.95" hidden="false" customHeight="true" outlineLevel="0" collapsed="false">
      <c r="A38" s="80" t="n">
        <v>32</v>
      </c>
      <c r="B38" s="81" t="s">
        <v>47</v>
      </c>
      <c r="C38" s="82" t="n">
        <f aca="false">SUM('一般＆退職・基礎':'一般＆退職・介護'!C38:C38)</f>
        <v>19193</v>
      </c>
      <c r="D38" s="82" t="n">
        <f aca="false">SUM('一般＆退職・基礎':'一般＆退職・介護'!D38:D38)</f>
        <v>30864</v>
      </c>
      <c r="E38" s="82" t="n">
        <f aca="false">SUM('一般＆退職・基礎':'一般＆退職・介護'!E38:E38)</f>
        <v>718737</v>
      </c>
      <c r="F38" s="82" t="n">
        <f aca="false">SUM('一般＆退職・基礎':'一般＆退職・介護'!F38:F38)</f>
        <v>0</v>
      </c>
      <c r="G38" s="82" t="n">
        <f aca="false">SUM('一般＆退職・基礎':'一般＆退職・介護'!G38:G38)</f>
        <v>328971</v>
      </c>
      <c r="H38" s="82" t="n">
        <f aca="false">SUM('一般＆退職・基礎':'一般＆退職・介護'!H38:H38)</f>
        <v>147355</v>
      </c>
      <c r="I38" s="82" t="n">
        <f aca="false">SUM('一般＆退職・基礎':'一般＆退職・介護'!I38:I38)</f>
        <v>1195063</v>
      </c>
      <c r="J38" s="82" t="n">
        <f aca="false">SUM(I38*1000/C38)</f>
        <v>62265.565570781</v>
      </c>
      <c r="K38" s="82" t="n">
        <f aca="false">SUM(I38*1000/D38)</f>
        <v>38720.2890098497</v>
      </c>
    </row>
    <row r="39" s="84" customFormat="true" ht="21.95" hidden="false" customHeight="true" outlineLevel="0" collapsed="false">
      <c r="A39" s="38"/>
      <c r="B39" s="39" t="s">
        <v>48</v>
      </c>
      <c r="C39" s="83" t="n">
        <f aca="false">SUM('一般＆退職・基礎':'一般＆退職・介護'!C39:C39)</f>
        <v>936847</v>
      </c>
      <c r="D39" s="83" t="n">
        <f aca="false">SUM('一般＆退職・基礎':'一般＆退職・介護'!D39:D39)</f>
        <v>1462882</v>
      </c>
      <c r="E39" s="83" t="n">
        <f aca="false">SUM('一般＆退職・基礎':'一般＆退職・介護'!E39:E39)</f>
        <v>36736131</v>
      </c>
      <c r="F39" s="83" t="n">
        <f aca="false">SUM('一般＆退職・基礎':'一般＆退職・介護'!F39:F39)</f>
        <v>1475635</v>
      </c>
      <c r="G39" s="83" t="n">
        <f aca="false">SUM('一般＆退職・基礎':'一般＆退職・介護'!G39:G39)</f>
        <v>14704782</v>
      </c>
      <c r="H39" s="83" t="n">
        <f aca="false">SUM('一般＆退職・基礎':'一般＆退職・介護'!H39:H39)</f>
        <v>8030844</v>
      </c>
      <c r="I39" s="83" t="n">
        <f aca="false">SUM('一般＆退職・基礎':'一般＆退職・介護'!I39:I39)</f>
        <v>60947392</v>
      </c>
      <c r="J39" s="83" t="n">
        <f aca="false">SUM(I39*1000/C39)</f>
        <v>65055.8650451995</v>
      </c>
      <c r="K39" s="83" t="n">
        <f aca="false">SUM(I39*1000/D39)</f>
        <v>41662.5483121674</v>
      </c>
    </row>
    <row r="40" customFormat="false" ht="21.95" hidden="false" customHeight="true" outlineLevel="0" collapsed="false">
      <c r="A40" s="85" t="n">
        <v>33</v>
      </c>
      <c r="B40" s="86" t="s">
        <v>49</v>
      </c>
      <c r="C40" s="87" t="n">
        <f aca="false">SUM('一般＆退職・基礎':'一般＆退職・介護'!C40:C40)</f>
        <v>13156</v>
      </c>
      <c r="D40" s="87" t="n">
        <f aca="false">SUM('一般＆退職・基礎':'一般＆退職・介護'!D40:D40)</f>
        <v>21734</v>
      </c>
      <c r="E40" s="87" t="n">
        <f aca="false">SUM('一般＆退職・基礎':'一般＆退職・介護'!E40:E40)</f>
        <v>532755</v>
      </c>
      <c r="F40" s="87" t="n">
        <f aca="false">SUM('一般＆退職・基礎':'一般＆退職・介護'!F40:F40)</f>
        <v>64788</v>
      </c>
      <c r="G40" s="87" t="n">
        <f aca="false">SUM('一般＆退職・基礎':'一般＆退職・介護'!G40:G40)</f>
        <v>256925</v>
      </c>
      <c r="H40" s="87" t="n">
        <f aca="false">SUM('一般＆退職・基礎':'一般＆退職・介護'!H40:H40)</f>
        <v>103949</v>
      </c>
      <c r="I40" s="87" t="n">
        <f aca="false">SUM('一般＆退職・基礎':'一般＆退職・介護'!I40:I40)</f>
        <v>958417</v>
      </c>
      <c r="J40" s="87" t="n">
        <f aca="false">SUM(I40*1000/C40)</f>
        <v>72850.1824262694</v>
      </c>
      <c r="K40" s="87" t="n">
        <f aca="false">SUM(I40*1000/D40)</f>
        <v>44097.5890310113</v>
      </c>
    </row>
    <row r="41" customFormat="false" ht="21.95" hidden="false" customHeight="true" outlineLevel="0" collapsed="false">
      <c r="A41" s="75" t="n">
        <v>34</v>
      </c>
      <c r="B41" s="76" t="s">
        <v>50</v>
      </c>
      <c r="C41" s="77" t="n">
        <f aca="false">SUM('一般＆退職・基礎':'一般＆退職・介護'!C41:C41)</f>
        <v>7440</v>
      </c>
      <c r="D41" s="77" t="n">
        <f aca="false">SUM('一般＆退職・基礎':'一般＆退職・介護'!D41:D41)</f>
        <v>11656</v>
      </c>
      <c r="E41" s="77" t="n">
        <f aca="false">SUM('一般＆退職・基礎':'一般＆退職・介護'!E41:E41)</f>
        <v>248406</v>
      </c>
      <c r="F41" s="77" t="n">
        <f aca="false">SUM('一般＆退職・基礎':'一般＆退職・介護'!F41:F41)</f>
        <v>27935</v>
      </c>
      <c r="G41" s="77" t="n">
        <f aca="false">SUM('一般＆退職・基礎':'一般＆退職・介護'!G41:G41)</f>
        <v>111299</v>
      </c>
      <c r="H41" s="77" t="n">
        <f aca="false">SUM('一般＆退職・基礎':'一般＆退職・介護'!H41:H41)</f>
        <v>56431</v>
      </c>
      <c r="I41" s="77" t="n">
        <f aca="false">SUM('一般＆退職・基礎':'一般＆退職・介護'!I41:I41)</f>
        <v>444071</v>
      </c>
      <c r="J41" s="77" t="n">
        <f aca="false">SUM(I41*1000/C41)</f>
        <v>59686.9623655914</v>
      </c>
      <c r="K41" s="77" t="n">
        <f aca="false">SUM(I41*1000/D41)</f>
        <v>38098.06108442</v>
      </c>
    </row>
    <row r="42" customFormat="false" ht="21.95" hidden="false" customHeight="true" outlineLevel="0" collapsed="false">
      <c r="A42" s="75" t="n">
        <v>35</v>
      </c>
      <c r="B42" s="76" t="s">
        <v>51</v>
      </c>
      <c r="C42" s="77" t="n">
        <f aca="false">SUM('一般＆退職・基礎':'一般＆退職・介護'!C42:C42)</f>
        <v>8040</v>
      </c>
      <c r="D42" s="77" t="n">
        <f aca="false">SUM('一般＆退職・基礎':'一般＆退職・介護'!D42:D42)</f>
        <v>12681</v>
      </c>
      <c r="E42" s="77" t="n">
        <f aca="false">SUM('一般＆退職・基礎':'一般＆退職・介護'!E42:E42)</f>
        <v>286231</v>
      </c>
      <c r="F42" s="77" t="n">
        <f aca="false">SUM('一般＆退職・基礎':'一般＆退職・介護'!F42:F42)</f>
        <v>0</v>
      </c>
      <c r="G42" s="77" t="n">
        <f aca="false">SUM('一般＆退職・基礎':'一般＆退職・介護'!G42:G42)</f>
        <v>132723</v>
      </c>
      <c r="H42" s="77" t="n">
        <f aca="false">SUM('一般＆退職・基礎':'一般＆退職・介護'!H42:H42)</f>
        <v>66277</v>
      </c>
      <c r="I42" s="77" t="n">
        <f aca="false">SUM('一般＆退職・基礎':'一般＆退職・介護'!I42:I42)</f>
        <v>485231</v>
      </c>
      <c r="J42" s="77" t="n">
        <f aca="false">SUM(I42*1000/C42)</f>
        <v>60352.1144278607</v>
      </c>
      <c r="K42" s="77" t="n">
        <f aca="false">SUM(I42*1000/D42)</f>
        <v>38264.4113240281</v>
      </c>
    </row>
    <row r="43" customFormat="false" ht="21.95" hidden="false" customHeight="true" outlineLevel="0" collapsed="false">
      <c r="A43" s="75" t="n">
        <v>36</v>
      </c>
      <c r="B43" s="76" t="s">
        <v>52</v>
      </c>
      <c r="C43" s="77" t="n">
        <f aca="false">SUM('一般＆退職・基礎':'一般＆退職・介護'!C43:C43)</f>
        <v>10309</v>
      </c>
      <c r="D43" s="77" t="n">
        <f aca="false">SUM('一般＆退職・基礎':'一般＆退職・介護'!D43:D43)</f>
        <v>15643</v>
      </c>
      <c r="E43" s="77" t="n">
        <f aca="false">SUM('一般＆退職・基礎':'一般＆退職・介護'!E43:E43)</f>
        <v>434470</v>
      </c>
      <c r="F43" s="77" t="n">
        <f aca="false">SUM('一般＆退職・基礎':'一般＆退職・介護'!F43:F43)</f>
        <v>0</v>
      </c>
      <c r="G43" s="77" t="n">
        <f aca="false">SUM('一般＆退職・基礎':'一般＆退職・介護'!G43:G43)</f>
        <v>168279</v>
      </c>
      <c r="H43" s="77" t="n">
        <f aca="false">SUM('一般＆退職・基礎':'一般＆退職・介護'!H43:H43)</f>
        <v>89056</v>
      </c>
      <c r="I43" s="77" t="n">
        <f aca="false">SUM('一般＆退職・基礎':'一般＆退職・介護'!I43:I43)</f>
        <v>691805</v>
      </c>
      <c r="J43" s="77" t="n">
        <f aca="false">SUM(I43*1000/C43)</f>
        <v>67106.8968862159</v>
      </c>
      <c r="K43" s="77" t="n">
        <f aca="false">SUM(I43*1000/D43)</f>
        <v>44224.5732915681</v>
      </c>
    </row>
    <row r="44" customFormat="false" ht="21.95" hidden="false" customHeight="true" outlineLevel="0" collapsed="false">
      <c r="A44" s="75" t="n">
        <v>37</v>
      </c>
      <c r="B44" s="76" t="s">
        <v>53</v>
      </c>
      <c r="C44" s="77" t="n">
        <f aca="false">SUM('一般＆退職・基礎':'一般＆退職・介護'!C44:C44)</f>
        <v>7846</v>
      </c>
      <c r="D44" s="77" t="n">
        <f aca="false">SUM('一般＆退職・基礎':'一般＆退職・介護'!D44:D44)</f>
        <v>12154</v>
      </c>
      <c r="E44" s="77" t="n">
        <f aca="false">SUM('一般＆退職・基礎':'一般＆退職・介護'!E44:E44)</f>
        <v>257856</v>
      </c>
      <c r="F44" s="77" t="n">
        <f aca="false">SUM('一般＆退職・基礎':'一般＆退職・介護'!F44:F44)</f>
        <v>37793</v>
      </c>
      <c r="G44" s="77" t="n">
        <f aca="false">SUM('一般＆退職・基礎':'一般＆退職・介護'!G44:G44)</f>
        <v>96929</v>
      </c>
      <c r="H44" s="77" t="n">
        <f aca="false">SUM('一般＆退職・基礎':'一般＆退職・介護'!H44:H44)</f>
        <v>54204</v>
      </c>
      <c r="I44" s="77" t="n">
        <f aca="false">SUM('一般＆退職・基礎':'一般＆退職・介護'!I44:I44)</f>
        <v>446782</v>
      </c>
      <c r="J44" s="77" t="n">
        <f aca="false">SUM(I44*1000/C44)</f>
        <v>56943.9204690288</v>
      </c>
      <c r="K44" s="77" t="n">
        <f aca="false">SUM(I44*1000/D44)</f>
        <v>36760.078986342</v>
      </c>
    </row>
    <row r="45" customFormat="false" ht="21.95" hidden="false" customHeight="true" outlineLevel="0" collapsed="false">
      <c r="A45" s="75" t="n">
        <v>38</v>
      </c>
      <c r="B45" s="76" t="s">
        <v>54</v>
      </c>
      <c r="C45" s="77" t="n">
        <f aca="false">SUM('一般＆退職・基礎':'一般＆退職・介護'!C45:C45)</f>
        <v>5995</v>
      </c>
      <c r="D45" s="77" t="n">
        <f aca="false">SUM('一般＆退職・基礎':'一般＆退職・介護'!D45:D45)</f>
        <v>9117</v>
      </c>
      <c r="E45" s="77" t="n">
        <f aca="false">SUM('一般＆退職・基礎':'一般＆退職・介護'!E45:E45)</f>
        <v>269361</v>
      </c>
      <c r="F45" s="77" t="n">
        <f aca="false">SUM('一般＆退職・基礎':'一般＆退職・介護'!F45:F45)</f>
        <v>0</v>
      </c>
      <c r="G45" s="77" t="n">
        <f aca="false">SUM('一般＆退職・基礎':'一般＆退職・介護'!G45:G45)</f>
        <v>113365</v>
      </c>
      <c r="H45" s="77" t="n">
        <f aca="false">SUM('一般＆退職・基礎':'一般＆退職・介護'!H45:H45)</f>
        <v>49231</v>
      </c>
      <c r="I45" s="77" t="n">
        <f aca="false">SUM('一般＆退職・基礎':'一般＆退職・介護'!I45:I45)</f>
        <v>431957</v>
      </c>
      <c r="J45" s="77" t="n">
        <f aca="false">SUM(I45*1000/C45)</f>
        <v>72052.8773978315</v>
      </c>
      <c r="K45" s="77" t="n">
        <f aca="false">SUM(I45*1000/D45)</f>
        <v>47379.2914335856</v>
      </c>
    </row>
    <row r="46" customFormat="false" ht="21.95" hidden="false" customHeight="true" outlineLevel="0" collapsed="false">
      <c r="A46" s="75" t="n">
        <v>39</v>
      </c>
      <c r="B46" s="76" t="s">
        <v>55</v>
      </c>
      <c r="C46" s="77" t="n">
        <f aca="false">SUM('一般＆退職・基礎':'一般＆退職・介護'!C46:C46)</f>
        <v>16670</v>
      </c>
      <c r="D46" s="77" t="n">
        <f aca="false">SUM('一般＆退職・基礎':'一般＆退職・介護'!D46:D46)</f>
        <v>25826</v>
      </c>
      <c r="E46" s="77" t="n">
        <f aca="false">SUM('一般＆退職・基礎':'一般＆退職・介護'!E46:E46)</f>
        <v>637026</v>
      </c>
      <c r="F46" s="77" t="n">
        <f aca="false">SUM('一般＆退職・基礎':'一般＆退職・介護'!F46:F46)</f>
        <v>0</v>
      </c>
      <c r="G46" s="77" t="n">
        <f aca="false">SUM('一般＆退職・基礎':'一般＆退職・介護'!G46:G46)</f>
        <v>272763</v>
      </c>
      <c r="H46" s="77" t="n">
        <f aca="false">SUM('一般＆退職・基礎':'一般＆退職・介護'!H46:H46)</f>
        <v>139846</v>
      </c>
      <c r="I46" s="77" t="n">
        <f aca="false">SUM('一般＆退職・基礎':'一般＆退職・介護'!I46:I46)</f>
        <v>1049635</v>
      </c>
      <c r="J46" s="77" t="n">
        <f aca="false">SUM(I46*1000/C46)</f>
        <v>62965.5068986203</v>
      </c>
      <c r="K46" s="77" t="n">
        <f aca="false">SUM(I46*1000/D46)</f>
        <v>40642.569503601</v>
      </c>
    </row>
    <row r="47" customFormat="false" ht="21.95" hidden="false" customHeight="true" outlineLevel="0" collapsed="false">
      <c r="A47" s="75" t="n">
        <v>40</v>
      </c>
      <c r="B47" s="76" t="s">
        <v>56</v>
      </c>
      <c r="C47" s="77" t="n">
        <f aca="false">SUM('一般＆退職・基礎':'一般＆退職・介護'!C47:C47)</f>
        <v>3678</v>
      </c>
      <c r="D47" s="77" t="n">
        <f aca="false">SUM('一般＆退職・基礎':'一般＆退職・介護'!D47:D47)</f>
        <v>5962</v>
      </c>
      <c r="E47" s="77" t="n">
        <f aca="false">SUM('一般＆退職・基礎':'一般＆退職・介護'!E47:E47)</f>
        <v>161934</v>
      </c>
      <c r="F47" s="77" t="n">
        <f aca="false">SUM('一般＆退職・基礎':'一般＆退職・介護'!F47:F47)</f>
        <v>35068</v>
      </c>
      <c r="G47" s="77" t="n">
        <f aca="false">SUM('一般＆退職・基礎':'一般＆退職・介護'!G47:G47)</f>
        <v>67903</v>
      </c>
      <c r="H47" s="77" t="n">
        <f aca="false">SUM('一般＆退職・基礎':'一般＆退職・介護'!H47:H47)</f>
        <v>36543</v>
      </c>
      <c r="I47" s="77" t="n">
        <f aca="false">SUM('一般＆退職・基礎':'一般＆退職・介護'!I47:I47)</f>
        <v>301448</v>
      </c>
      <c r="J47" s="77" t="n">
        <f aca="false">SUM(I47*1000/C47)</f>
        <v>81959.7607395324</v>
      </c>
      <c r="K47" s="77" t="n">
        <f aca="false">SUM(I47*1000/D47)</f>
        <v>50561.5565246562</v>
      </c>
    </row>
    <row r="48" customFormat="false" ht="21.95" hidden="false" customHeight="true" outlineLevel="0" collapsed="false">
      <c r="A48" s="75" t="n">
        <v>41</v>
      </c>
      <c r="B48" s="76" t="s">
        <v>57</v>
      </c>
      <c r="C48" s="77" t="n">
        <f aca="false">SUM('一般＆退職・基礎':'一般＆退職・介護'!C48:C48)</f>
        <v>9696</v>
      </c>
      <c r="D48" s="77" t="n">
        <f aca="false">SUM('一般＆退職・基礎':'一般＆退職・介護'!D48:D48)</f>
        <v>17054</v>
      </c>
      <c r="E48" s="77" t="n">
        <f aca="false">SUM('一般＆退職・基礎':'一般＆退職・介護'!E48:E48)</f>
        <v>556659</v>
      </c>
      <c r="F48" s="77" t="n">
        <f aca="false">SUM('一般＆退職・基礎':'一般＆退職・介護'!F48:F48)</f>
        <v>59519</v>
      </c>
      <c r="G48" s="77" t="n">
        <f aca="false">SUM('一般＆退職・基礎':'一般＆退職・介護'!G48:G48)</f>
        <v>184585</v>
      </c>
      <c r="H48" s="77" t="n">
        <f aca="false">SUM('一般＆退職・基礎':'一般＆退職・介護'!H48:H48)</f>
        <v>86523</v>
      </c>
      <c r="I48" s="77" t="n">
        <f aca="false">SUM('一般＆退職・基礎':'一般＆退職・介護'!I48:I48)</f>
        <v>887286</v>
      </c>
      <c r="J48" s="77" t="n">
        <f aca="false">SUM(I48*1000/C48)</f>
        <v>91510.5198019802</v>
      </c>
      <c r="K48" s="77" t="n">
        <f aca="false">SUM(I48*1000/D48)</f>
        <v>52028.0286149877</v>
      </c>
    </row>
    <row r="49" customFormat="false" ht="21.95" hidden="false" customHeight="true" outlineLevel="0" collapsed="false">
      <c r="A49" s="75" t="n">
        <v>42</v>
      </c>
      <c r="B49" s="76" t="s">
        <v>58</v>
      </c>
      <c r="C49" s="77" t="n">
        <f aca="false">SUM('一般＆退職・基礎':'一般＆退職・介護'!C49:C49)</f>
        <v>3376</v>
      </c>
      <c r="D49" s="77" t="n">
        <f aca="false">SUM('一般＆退職・基礎':'一般＆退職・介護'!D49:D49)</f>
        <v>5516</v>
      </c>
      <c r="E49" s="77" t="n">
        <f aca="false">SUM('一般＆退職・基礎':'一般＆退職・介護'!E49:E49)</f>
        <v>144142</v>
      </c>
      <c r="F49" s="77" t="n">
        <f aca="false">SUM('一般＆退職・基礎':'一般＆退職・介護'!F49:F49)</f>
        <v>33200</v>
      </c>
      <c r="G49" s="77" t="n">
        <f aca="false">SUM('一般＆退職・基礎':'一般＆退職・介護'!G49:G49)</f>
        <v>49248</v>
      </c>
      <c r="H49" s="77" t="n">
        <f aca="false">SUM('一般＆退職・基礎':'一般＆退職・介護'!H49:H49)</f>
        <v>28251</v>
      </c>
      <c r="I49" s="77" t="n">
        <f aca="false">SUM('一般＆退職・基礎':'一般＆退職・介護'!I49:I49)</f>
        <v>254841</v>
      </c>
      <c r="J49" s="77" t="n">
        <f aca="false">SUM(I49*1000/C49)</f>
        <v>75486.0781990521</v>
      </c>
      <c r="K49" s="77" t="n">
        <f aca="false">SUM(I49*1000/D49)</f>
        <v>46200.3263234228</v>
      </c>
    </row>
    <row r="50" customFormat="false" ht="21.95" hidden="false" customHeight="true" outlineLevel="0" collapsed="false">
      <c r="A50" s="75" t="n">
        <v>43</v>
      </c>
      <c r="B50" s="76" t="s">
        <v>59</v>
      </c>
      <c r="C50" s="77" t="n">
        <f aca="false">SUM('一般＆退職・基礎':'一般＆退職・介護'!C50:C50)</f>
        <v>9901</v>
      </c>
      <c r="D50" s="77" t="n">
        <f aca="false">SUM('一般＆退職・基礎':'一般＆退職・介護'!D50:D50)</f>
        <v>17162</v>
      </c>
      <c r="E50" s="77" t="n">
        <f aca="false">SUM('一般＆退職・基礎':'一般＆退職・介護'!E50:E50)</f>
        <v>559396</v>
      </c>
      <c r="F50" s="77" t="n">
        <f aca="false">SUM('一般＆退職・基礎':'一般＆退職・介護'!F50:F50)</f>
        <v>90272</v>
      </c>
      <c r="G50" s="77" t="n">
        <f aca="false">SUM('一般＆退職・基礎':'一般＆退職・介護'!G50:G50)</f>
        <v>170327</v>
      </c>
      <c r="H50" s="77" t="n">
        <f aca="false">SUM('一般＆退職・基礎':'一般＆退職・介護'!H50:H50)</f>
        <v>85610</v>
      </c>
      <c r="I50" s="77" t="n">
        <f aca="false">SUM('一般＆退職・基礎':'一般＆退職・介護'!I50:I50)</f>
        <v>905605</v>
      </c>
      <c r="J50" s="77" t="n">
        <f aca="false">SUM(I50*1000/C50)</f>
        <v>91466.0135339865</v>
      </c>
      <c r="K50" s="77" t="n">
        <f aca="false">SUM(I50*1000/D50)</f>
        <v>52768.034028668</v>
      </c>
    </row>
    <row r="51" customFormat="false" ht="21.95" hidden="false" customHeight="true" outlineLevel="0" collapsed="false">
      <c r="A51" s="80" t="n">
        <v>44</v>
      </c>
      <c r="B51" s="81" t="s">
        <v>60</v>
      </c>
      <c r="C51" s="88" t="n">
        <f aca="false">SUM('一般＆退職・基礎':'一般＆退職・介護'!C51:C51)</f>
        <v>7618</v>
      </c>
      <c r="D51" s="88" t="n">
        <f aca="false">SUM('一般＆退職・基礎':'一般＆退職・介護'!D51:D51)</f>
        <v>11708</v>
      </c>
      <c r="E51" s="88" t="n">
        <f aca="false">SUM('一般＆退職・基礎':'一般＆退職・介護'!E51:E51)</f>
        <v>247319</v>
      </c>
      <c r="F51" s="88" t="n">
        <f aca="false">SUM('一般＆退職・基礎':'一般＆退職・介護'!F51:F51)</f>
        <v>0</v>
      </c>
      <c r="G51" s="88" t="n">
        <f aca="false">SUM('一般＆退職・基礎':'一般＆退職・介護'!G51:G51)</f>
        <v>110537</v>
      </c>
      <c r="H51" s="88" t="n">
        <f aca="false">SUM('一般＆退職・基礎':'一般＆退職・介護'!H51:H51)</f>
        <v>64724</v>
      </c>
      <c r="I51" s="88" t="n">
        <f aca="false">SUM('一般＆退職・基礎':'一般＆退職・介護'!I51:I51)</f>
        <v>422580</v>
      </c>
      <c r="J51" s="82" t="n">
        <f aca="false">SUM(I51*1000/C51)</f>
        <v>55471.2522971909</v>
      </c>
      <c r="K51" s="82" t="n">
        <f aca="false">SUM(I51*1000/D51)</f>
        <v>36093.2695592757</v>
      </c>
    </row>
    <row r="52" s="84" customFormat="true" ht="21.95" hidden="false" customHeight="true" outlineLevel="0" collapsed="false">
      <c r="A52" s="38"/>
      <c r="B52" s="89" t="s">
        <v>61</v>
      </c>
      <c r="C52" s="83" t="n">
        <f aca="false">SUM('一般＆退職・基礎':'一般＆退職・介護'!C52:C52)</f>
        <v>103725</v>
      </c>
      <c r="D52" s="83" t="n">
        <f aca="false">SUM('一般＆退職・基礎':'一般＆退職・介護'!D52:D52)</f>
        <v>166213</v>
      </c>
      <c r="E52" s="83" t="n">
        <f aca="false">SUM('一般＆退職・基礎':'一般＆退職・介護'!E52:E52)</f>
        <v>4335555</v>
      </c>
      <c r="F52" s="83" t="n">
        <f aca="false">SUM('一般＆退職・基礎':'一般＆退職・介護'!F52:F52)</f>
        <v>348575</v>
      </c>
      <c r="G52" s="83" t="n">
        <f aca="false">SUM('一般＆退職・基礎':'一般＆退職・介護'!G52:G52)</f>
        <v>1734883</v>
      </c>
      <c r="H52" s="83" t="n">
        <f aca="false">SUM('一般＆退職・基礎':'一般＆退職・介護'!H52:H52)</f>
        <v>860645</v>
      </c>
      <c r="I52" s="83" t="n">
        <f aca="false">SUM('一般＆退職・基礎':'一般＆退職・介護'!I52:I52)</f>
        <v>7279658</v>
      </c>
      <c r="J52" s="83" t="n">
        <f aca="false">SUM(I52*1000/C52)</f>
        <v>70182.2897083635</v>
      </c>
      <c r="K52" s="83" t="n">
        <f aca="false">SUM(I52*1000/D52)</f>
        <v>43797.1638800816</v>
      </c>
    </row>
    <row r="53" s="84" customFormat="true" ht="21.95" hidden="false" customHeight="true" outlineLevel="0" collapsed="false">
      <c r="A53" s="48"/>
      <c r="B53" s="90" t="s">
        <v>62</v>
      </c>
      <c r="C53" s="91" t="n">
        <f aca="false">SUM('一般＆退職・基礎':'一般＆退職・介護'!C53:C53)</f>
        <v>1040572</v>
      </c>
      <c r="D53" s="91" t="n">
        <f aca="false">SUM('一般＆退職・基礎':'一般＆退職・介護'!D53:D53)</f>
        <v>1629095</v>
      </c>
      <c r="E53" s="91" t="n">
        <f aca="false">SUM('一般＆退職・基礎':'一般＆退職・介護'!E53:E53)</f>
        <v>41071686</v>
      </c>
      <c r="F53" s="91" t="n">
        <f aca="false">SUM('一般＆退職・基礎':'一般＆退職・介護'!F53:F53)</f>
        <v>1824210</v>
      </c>
      <c r="G53" s="91" t="n">
        <f aca="false">SUM('一般＆退職・基礎':'一般＆退職・介護'!G53:G53)</f>
        <v>16439665</v>
      </c>
      <c r="H53" s="91" t="n">
        <f aca="false">SUM('一般＆退職・基礎':'一般＆退職・介護'!H53:H53)</f>
        <v>8891489</v>
      </c>
      <c r="I53" s="91" t="n">
        <f aca="false">SUM('一般＆退職・基礎':'一般＆退職・介護'!I53:I53)</f>
        <v>68227050</v>
      </c>
      <c r="J53" s="91" t="n">
        <f aca="false">SUM(I53*1000/C53)</f>
        <v>65566.8709133054</v>
      </c>
      <c r="K53" s="91" t="n">
        <f aca="false">SUM(I53*1000/D53)</f>
        <v>41880.3384701322</v>
      </c>
    </row>
    <row r="54" customFormat="false" ht="22.5" hidden="false" customHeight="true" outlineLevel="0" collapsed="false">
      <c r="B54" s="52" t="s">
        <v>63</v>
      </c>
      <c r="C54" s="92" t="n">
        <v>1078203</v>
      </c>
      <c r="D54" s="92" t="n">
        <v>1714958</v>
      </c>
      <c r="E54" s="92" t="n">
        <v>41058485</v>
      </c>
      <c r="F54" s="92" t="n">
        <v>2570224</v>
      </c>
      <c r="G54" s="92" t="n">
        <v>16924747</v>
      </c>
      <c r="H54" s="92" t="n">
        <v>9121427</v>
      </c>
      <c r="I54" s="92" t="n">
        <v>69674883</v>
      </c>
      <c r="J54" s="92" t="n">
        <v>64621.3032239755</v>
      </c>
      <c r="K54" s="92" t="n">
        <v>40627.7489011393</v>
      </c>
    </row>
    <row r="55" customFormat="false" ht="22.5" hidden="false" customHeight="true" outlineLevel="0" collapsed="false">
      <c r="B55" s="52" t="s">
        <v>64</v>
      </c>
      <c r="C55" s="62" t="n">
        <f aca="false">C53/C54</f>
        <v>0.965098409112199</v>
      </c>
      <c r="D55" s="62" t="n">
        <f aca="false">D53/D54</f>
        <v>0.949932884653735</v>
      </c>
      <c r="E55" s="62" t="n">
        <f aca="false">E53/E54</f>
        <v>1.00032151697755</v>
      </c>
      <c r="F55" s="62" t="n">
        <f aca="false">F53/F54</f>
        <v>0.709747477262682</v>
      </c>
      <c r="G55" s="62" t="n">
        <f aca="false">G53/G54</f>
        <v>0.97133889209688</v>
      </c>
      <c r="H55" s="62" t="n">
        <f aca="false">H53/H54</f>
        <v>0.97479144436501</v>
      </c>
      <c r="I55" s="62" t="n">
        <f aca="false">I53/I54</f>
        <v>0.9792201588627</v>
      </c>
      <c r="J55" s="62" t="n">
        <f aca="false">J53/J54</f>
        <v>1.01463244537258</v>
      </c>
      <c r="K55" s="62" t="n">
        <f aca="false">K53/K54</f>
        <v>1.0308308878259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企画部情報政策課</cp:lastModifiedBy>
  <cp:lastPrinted>2018-09-12T00:52:32Z</cp:lastPrinted>
  <dcterms:modified xsi:type="dcterms:W3CDTF">2019-08-26T07:47:12Z</dcterms:modified>
  <cp:revision>0</cp:revision>
  <dc:subject/>
  <dc:title/>
</cp:coreProperties>
</file>