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第４表　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鉱産税に関する調</t>
    </r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9329</v>
      </c>
      <c r="D4" s="9" t="n">
        <v>196699</v>
      </c>
      <c r="E4" s="11" t="n">
        <v>2031</v>
      </c>
      <c r="F4" s="12" t="n">
        <v>2031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0</v>
      </c>
      <c r="D5" s="14" t="n">
        <v>31678</v>
      </c>
      <c r="E5" s="14" t="n">
        <v>316</v>
      </c>
      <c r="F5" s="15" t="n">
        <v>316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9329</v>
      </c>
      <c r="D6" s="17" t="n">
        <f aca="false">SUM(D4:D5)</f>
        <v>228377</v>
      </c>
      <c r="E6" s="17" t="n">
        <f aca="false">SUM(E4:E5)</f>
        <v>2347</v>
      </c>
      <c r="F6" s="18" t="n">
        <f aca="false">SUM(F4:F5)</f>
        <v>2347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4-09-01T10:05:02Z</cp:lastPrinted>
  <dcterms:modified xsi:type="dcterms:W3CDTF">2019-09-11T02:47:56Z</dcterms:modified>
  <cp:revision>0</cp:revision>
  <dc:subject/>
  <dc:title/>
</cp:coreProperties>
</file>